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_tot" sheetId="1" state="visible" r:id="rId2"/>
    <sheet name="M_c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24">
  <si>
    <t xml:space="preserve">(EU27) Reporting Total Import Statistics</t>
  </si>
  <si>
    <r>
      <rPr>
        <b val="true"/>
        <i val="true"/>
        <sz val="10"/>
        <rFont val="Arial"/>
        <family val="2"/>
      </rPr>
      <t xml:space="preserve">March 10th 2020 </t>
    </r>
    <r>
      <rPr>
        <i val="true"/>
        <sz val="10"/>
        <rFont val="Arial"/>
        <family val="2"/>
      </rPr>
      <t xml:space="preserve">(preliminary data, module EDF)</t>
    </r>
  </si>
  <si>
    <t xml:space="preserve">Textiles &amp;Clothing 50-63</t>
  </si>
  <si>
    <t xml:space="preserve">Extraction date</t>
  </si>
  <si>
    <t xml:space="preserve">Annual series</t>
  </si>
  <si>
    <t xml:space="preserve">Partner Country</t>
  </si>
  <si>
    <t xml:space="preserve">Unit</t>
  </si>
  <si>
    <t xml:space="preserve">2020/2019</t>
  </si>
  <si>
    <t xml:space="preserve">Unit prices (Euro/Ton)</t>
  </si>
  <si>
    <t xml:space="preserve">Share in tot. Extra</t>
  </si>
  <si>
    <t xml:space="preserve">EUR</t>
  </si>
  <si>
    <t xml:space="preserve">Quantity</t>
  </si>
  <si>
    <t xml:space="preserve">20/19%</t>
  </si>
  <si>
    <t xml:space="preserve">New EU27 Extra</t>
  </si>
  <si>
    <t xml:space="preserve">T</t>
  </si>
  <si>
    <t xml:space="preserve">China</t>
  </si>
  <si>
    <t xml:space="preserve">Bangladesh</t>
  </si>
  <si>
    <t xml:space="preserve">Turkey</t>
  </si>
  <si>
    <t xml:space="preserve">United Kingdom</t>
  </si>
  <si>
    <t xml:space="preserve">India</t>
  </si>
  <si>
    <t xml:space="preserve">Pakistan</t>
  </si>
  <si>
    <t xml:space="preserve">Vietnam</t>
  </si>
  <si>
    <t xml:space="preserve">Cambodia</t>
  </si>
  <si>
    <t xml:space="preserve">Morocco</t>
  </si>
  <si>
    <t xml:space="preserve">Myanmar</t>
  </si>
  <si>
    <t xml:space="preserve">Tunisia</t>
  </si>
  <si>
    <t xml:space="preserve">Switzerland</t>
  </si>
  <si>
    <t xml:space="preserve">United States</t>
  </si>
  <si>
    <t xml:space="preserve">Indonesia</t>
  </si>
  <si>
    <t xml:space="preserve">Sri Lanka</t>
  </si>
  <si>
    <t xml:space="preserve">Korea, South</t>
  </si>
  <si>
    <t xml:space="preserve">Japan</t>
  </si>
  <si>
    <t xml:space="preserve">Egypt</t>
  </si>
  <si>
    <t xml:space="preserve">Thailand</t>
  </si>
  <si>
    <t xml:space="preserve">Serbia</t>
  </si>
  <si>
    <t xml:space="preserve">Ukraine</t>
  </si>
  <si>
    <t xml:space="preserve">Hong Kong</t>
  </si>
  <si>
    <t xml:space="preserve">Albania</t>
  </si>
  <si>
    <t xml:space="preserve">Macedonia</t>
  </si>
  <si>
    <t xml:space="preserve">Taiwan</t>
  </si>
  <si>
    <t xml:space="preserve">Madagascar</t>
  </si>
  <si>
    <t xml:space="preserve">Bosnia &amp; Herzegovina</t>
  </si>
  <si>
    <t xml:space="preserve">Israel</t>
  </si>
  <si>
    <t xml:space="preserve">Moldova</t>
  </si>
  <si>
    <t xml:space="preserve">Non-EU Suppression</t>
  </si>
  <si>
    <t xml:space="preserve">Laos</t>
  </si>
  <si>
    <t xml:space="preserve">Belarus</t>
  </si>
  <si>
    <t xml:space="preserve">Malaysia</t>
  </si>
  <si>
    <t xml:space="preserve">Mexico</t>
  </si>
  <si>
    <t xml:space="preserve">South Africa</t>
  </si>
  <si>
    <t xml:space="preserve">Canada</t>
  </si>
  <si>
    <t xml:space="preserve">Australia</t>
  </si>
  <si>
    <t xml:space="preserve">Norway</t>
  </si>
  <si>
    <t xml:space="preserve">Philippines</t>
  </si>
  <si>
    <t xml:space="preserve">United Arab Emirates</t>
  </si>
  <si>
    <t xml:space="preserve">Peru</t>
  </si>
  <si>
    <t xml:space="preserve">Mauritius</t>
  </si>
  <si>
    <t xml:space="preserve">Russia</t>
  </si>
  <si>
    <t xml:space="preserve">Ethiopia</t>
  </si>
  <si>
    <t xml:space="preserve">Brazil</t>
  </si>
  <si>
    <t xml:space="preserve">Uzbekistan</t>
  </si>
  <si>
    <t xml:space="preserve">Argentina</t>
  </si>
  <si>
    <t xml:space="preserve">Saudi Arabia</t>
  </si>
  <si>
    <t xml:space="preserve">Armenia</t>
  </si>
  <si>
    <t xml:space="preserve">New Zealand</t>
  </si>
  <si>
    <t xml:space="preserve">Georgia</t>
  </si>
  <si>
    <t xml:space="preserve">Honduras</t>
  </si>
  <si>
    <t xml:space="preserve">Jordan</t>
  </si>
  <si>
    <t xml:space="preserve">Nepal</t>
  </si>
  <si>
    <t xml:space="preserve">Mongolia</t>
  </si>
  <si>
    <t xml:space="preserve">Not Determin Extra EU Trade</t>
  </si>
  <si>
    <t xml:space="preserve">Uruguay</t>
  </si>
  <si>
    <t xml:space="preserve">Iran</t>
  </si>
  <si>
    <t xml:space="preserve">Colombia</t>
  </si>
  <si>
    <t xml:space="preserve">Tajikistan</t>
  </si>
  <si>
    <t xml:space="preserve">Nicaragua</t>
  </si>
  <si>
    <t xml:space="preserve">Singapore</t>
  </si>
  <si>
    <t xml:space="preserve">Kazakhstan</t>
  </si>
  <si>
    <t xml:space="preserve">Guatemala</t>
  </si>
  <si>
    <t xml:space="preserve">San Marino</t>
  </si>
  <si>
    <t xml:space="preserve">El Salvador</t>
  </si>
  <si>
    <t xml:space="preserve">Chile</t>
  </si>
  <si>
    <t xml:space="preserve">Uganda</t>
  </si>
  <si>
    <t xml:space="preserve">Kenya</t>
  </si>
  <si>
    <t xml:space="preserve">Lebanon</t>
  </si>
  <si>
    <t xml:space="preserve">Turkmenistan</t>
  </si>
  <si>
    <t xml:space="preserve">Dominican Republic</t>
  </si>
  <si>
    <t xml:space="preserve">Iceland</t>
  </si>
  <si>
    <t xml:space="preserve">Lesotho</t>
  </si>
  <si>
    <t xml:space="preserve">Costa Rica</t>
  </si>
  <si>
    <t xml:space="preserve">Haiti</t>
  </si>
  <si>
    <t xml:space="preserve">Tanzania</t>
  </si>
  <si>
    <t xml:space="preserve">Bolivia</t>
  </si>
  <si>
    <t xml:space="preserve">Andorra</t>
  </si>
  <si>
    <t xml:space="preserve">Algeria</t>
  </si>
  <si>
    <t xml:space="preserve">Cote d Ivoire</t>
  </si>
  <si>
    <t xml:space="preserve">Syria</t>
  </si>
  <si>
    <t xml:space="preserve">Macau</t>
  </si>
  <si>
    <t xml:space="preserve">Mozambique</t>
  </si>
  <si>
    <t xml:space="preserve">Kosovo</t>
  </si>
  <si>
    <t xml:space="preserve">Cape Verde</t>
  </si>
  <si>
    <t xml:space="preserve">Ecuador</t>
  </si>
  <si>
    <t xml:space="preserve">Nigeria</t>
  </si>
  <si>
    <t xml:space="preserve">Afghanistan</t>
  </si>
  <si>
    <t xml:space="preserve">Kuwait</t>
  </si>
  <si>
    <t xml:space="preserve">Rwanda</t>
  </si>
  <si>
    <t xml:space="preserve">Falkland Islands</t>
  </si>
  <si>
    <t xml:space="preserve">Azerbaijan</t>
  </si>
  <si>
    <t xml:space="preserve">Qatar</t>
  </si>
  <si>
    <t xml:space="preserve">Panama</t>
  </si>
  <si>
    <t xml:space="preserve">Chad</t>
  </si>
  <si>
    <t xml:space="preserve">Cameroon</t>
  </si>
  <si>
    <t xml:space="preserve">Liechtenstein</t>
  </si>
  <si>
    <t xml:space="preserve">Mali</t>
  </si>
  <si>
    <t xml:space="preserve">Zimbabwe</t>
  </si>
  <si>
    <t xml:space="preserve">Eritrea</t>
  </si>
  <si>
    <t xml:space="preserve">Melilla</t>
  </si>
  <si>
    <t xml:space="preserve">Togo</t>
  </si>
  <si>
    <t xml:space="preserve">Bermuda</t>
  </si>
  <si>
    <t xml:space="preserve">Oman</t>
  </si>
  <si>
    <t xml:space="preserve">Burkina Faso</t>
  </si>
  <si>
    <t xml:space="preserve">Montenegro</t>
  </si>
  <si>
    <t xml:space="preserve">Paraguay</t>
  </si>
  <si>
    <t xml:space="preserve">Senegal</t>
  </si>
  <si>
    <t xml:space="preserve">Ceuta</t>
  </si>
  <si>
    <t xml:space="preserve">Guinea</t>
  </si>
  <si>
    <t xml:space="preserve">Cayman Islands</t>
  </si>
  <si>
    <t xml:space="preserve">Bahamas</t>
  </si>
  <si>
    <t xml:space="preserve">Bahrain</t>
  </si>
  <si>
    <t xml:space="preserve">Faroe Islands</t>
  </si>
  <si>
    <t xml:space="preserve">Benin</t>
  </si>
  <si>
    <t xml:space="preserve">Kyrgyzstan</t>
  </si>
  <si>
    <t xml:space="preserve">Fiji</t>
  </si>
  <si>
    <t xml:space="preserve">Seychelles</t>
  </si>
  <si>
    <t xml:space="preserve">Greenland</t>
  </si>
  <si>
    <t xml:space="preserve">Iraq</t>
  </si>
  <si>
    <t xml:space="preserve">Zambia</t>
  </si>
  <si>
    <t xml:space="preserve">West Bank</t>
  </si>
  <si>
    <t xml:space="preserve">Jamaica</t>
  </si>
  <si>
    <t xml:space="preserve">Libya</t>
  </si>
  <si>
    <t xml:space="preserve">Ghana</t>
  </si>
  <si>
    <t xml:space="preserve">Gibraltar</t>
  </si>
  <si>
    <t xml:space="preserve">Virgin Islands (U.S.)</t>
  </si>
  <si>
    <t xml:space="preserve">Venezuela</t>
  </si>
  <si>
    <t xml:space="preserve">Djibouti</t>
  </si>
  <si>
    <t xml:space="preserve">New Caledonia</t>
  </si>
  <si>
    <t xml:space="preserve">Trinidad &amp; Tobago</t>
  </si>
  <si>
    <t xml:space="preserve">Aruba</t>
  </si>
  <si>
    <t xml:space="preserve">Brunei Darussalam</t>
  </si>
  <si>
    <t xml:space="preserve">Virgin Islands (British)</t>
  </si>
  <si>
    <t xml:space="preserve">Mauritania</t>
  </si>
  <si>
    <t xml:space="preserve">Wallis &amp; Futuna Islands</t>
  </si>
  <si>
    <t xml:space="preserve">Sudan</t>
  </si>
  <si>
    <t xml:space="preserve">Angola</t>
  </si>
  <si>
    <t xml:space="preserve">British Indian Ocean Terr.</t>
  </si>
  <si>
    <t xml:space="preserve">Namibia</t>
  </si>
  <si>
    <t xml:space="preserve">Tokelau</t>
  </si>
  <si>
    <t xml:space="preserve">Dominica</t>
  </si>
  <si>
    <t xml:space="preserve">Papua New Guinea</t>
  </si>
  <si>
    <t xml:space="preserve">Malawi</t>
  </si>
  <si>
    <t xml:space="preserve">Sao Tome &amp; Principe</t>
  </si>
  <si>
    <t xml:space="preserve">Cocos (Keeling) Islands</t>
  </si>
  <si>
    <t xml:space="preserve">Barbados</t>
  </si>
  <si>
    <t xml:space="preserve">Gabon</t>
  </si>
  <si>
    <t xml:space="preserve">Sierra Leone</t>
  </si>
  <si>
    <t xml:space="preserve">Guam</t>
  </si>
  <si>
    <t xml:space="preserve">Suriname</t>
  </si>
  <si>
    <t xml:space="preserve">Swaziland</t>
  </si>
  <si>
    <t xml:space="preserve">Cuba</t>
  </si>
  <si>
    <t xml:space="preserve">St. Kitts &amp; Nevis</t>
  </si>
  <si>
    <t xml:space="preserve">Congo, Dem. Rep.</t>
  </si>
  <si>
    <t xml:space="preserve">Tonga</t>
  </si>
  <si>
    <t xml:space="preserve">Antigua &amp; Barbuda</t>
  </si>
  <si>
    <t xml:space="preserve">French Polynesia</t>
  </si>
  <si>
    <t xml:space="preserve">Bouvet Island</t>
  </si>
  <si>
    <t xml:space="preserve">Guyana</t>
  </si>
  <si>
    <t xml:space="preserve">American Samoa</t>
  </si>
  <si>
    <t xml:space="preserve">Bhutan</t>
  </si>
  <si>
    <t xml:space="preserve">Cook Islands</t>
  </si>
  <si>
    <t xml:space="preserve">Gambia</t>
  </si>
  <si>
    <t xml:space="preserve">Belize</t>
  </si>
  <si>
    <t xml:space="preserve">Congo</t>
  </si>
  <si>
    <t xml:space="preserve">Liberia</t>
  </si>
  <si>
    <t xml:space="preserve">Niger</t>
  </si>
  <si>
    <t xml:space="preserve">Maldives</t>
  </si>
  <si>
    <t xml:space="preserve">St. Pierre &amp; Miquelon</t>
  </si>
  <si>
    <t xml:space="preserve">Central African Republic</t>
  </si>
  <si>
    <t xml:space="preserve">Botswana</t>
  </si>
  <si>
    <t xml:space="preserve">St. Helena</t>
  </si>
  <si>
    <t xml:space="preserve">Burundi</t>
  </si>
  <si>
    <t xml:space="preserve">Comoros</t>
  </si>
  <si>
    <t xml:space="preserve">Christmas Island</t>
  </si>
  <si>
    <t xml:space="preserve">Guinea-Bissau</t>
  </si>
  <si>
    <t xml:space="preserve">Western Sahara</t>
  </si>
  <si>
    <t xml:space="preserve">Anguilla</t>
  </si>
  <si>
    <t xml:space="preserve">St. Lucia</t>
  </si>
  <si>
    <t xml:space="preserve">Yemen</t>
  </si>
  <si>
    <t xml:space="preserve">Nauru</t>
  </si>
  <si>
    <t xml:space="preserve">Equatorial Guinea</t>
  </si>
  <si>
    <t xml:space="preserve">Marshall Islands</t>
  </si>
  <si>
    <t xml:space="preserve">Heard &amp; McDonald Is.</t>
  </si>
  <si>
    <t xml:space="preserve">Samoa (Western)</t>
  </si>
  <si>
    <t xml:space="preserve">Micronesia (Federated States of)</t>
  </si>
  <si>
    <t xml:space="preserve">Somalia</t>
  </si>
  <si>
    <t xml:space="preserve">Solomon Islands</t>
  </si>
  <si>
    <t xml:space="preserve">Northern Mariana Islands</t>
  </si>
  <si>
    <t xml:space="preserve">Vanuatu</t>
  </si>
  <si>
    <t xml:space="preserve">St. Vincent &amp; the Grenadines</t>
  </si>
  <si>
    <t xml:space="preserve">Niue</t>
  </si>
  <si>
    <t xml:space="preserve">Palau</t>
  </si>
  <si>
    <t xml:space="preserve">Antarctica</t>
  </si>
  <si>
    <t xml:space="preserve">Turks &amp; Caicos Islands</t>
  </si>
  <si>
    <t xml:space="preserve">French Southern Terr.</t>
  </si>
  <si>
    <t xml:space="preserve">East Timor</t>
  </si>
  <si>
    <t xml:space="preserve">Norfolk Island</t>
  </si>
  <si>
    <t xml:space="preserve">U.S. Minor Outlying Is.</t>
  </si>
  <si>
    <t xml:space="preserve">Pitcairn</t>
  </si>
  <si>
    <t xml:space="preserve">Montserrat</t>
  </si>
  <si>
    <t xml:space="preserve">Kiribati</t>
  </si>
  <si>
    <t xml:space="preserve">Korea, North</t>
  </si>
  <si>
    <t xml:space="preserve">S. Georgia &amp; S. Sandwich</t>
  </si>
  <si>
    <t xml:space="preserve">Grenada</t>
  </si>
  <si>
    <t xml:space="preserve">Tuvalu</t>
  </si>
  <si>
    <t xml:space="preserve">Clot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color rgb="FF003366"/>
      <name val="Cambri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Unicode MS"/>
      <family val="2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1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1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1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3" xfId="29"/>
    <cellStyle name="Normal 3 2" xfId="30"/>
    <cellStyle name="Normal 3 3" xfId="31"/>
    <cellStyle name="Normal 4" xfId="32"/>
    <cellStyle name="Note 2" xfId="33"/>
    <cellStyle name="Percent 2" xfId="34"/>
    <cellStyle name="Title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.56"/>
    <col collapsed="false" customWidth="true" hidden="false" outlineLevel="0" max="3" min="3" style="0" width="17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2.28"/>
    <col collapsed="false" customWidth="true" hidden="false" outlineLevel="0" max="7" min="7" style="0" width="18.28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2" min="10" style="0" width="8.99"/>
    <col collapsed="false" customWidth="true" hidden="false" outlineLevel="0" max="14" min="14" style="0" width="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J2" s="2" t="s">
        <v>3</v>
      </c>
    </row>
    <row r="3" customFormat="false" ht="12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5"/>
      <c r="J3" s="6"/>
    </row>
    <row r="4" s="14" customFormat="true" ht="12.75" hidden="false" customHeight="true" outlineLevel="0" collapsed="false">
      <c r="A4" s="7" t="s">
        <v>5</v>
      </c>
      <c r="B4" s="8" t="s">
        <v>6</v>
      </c>
      <c r="C4" s="9" t="n">
        <v>2018</v>
      </c>
      <c r="D4" s="10"/>
      <c r="E4" s="8" t="n">
        <v>2019</v>
      </c>
      <c r="F4" s="8"/>
      <c r="G4" s="8" t="n">
        <v>2020</v>
      </c>
      <c r="H4" s="8"/>
      <c r="I4" s="11" t="s">
        <v>7</v>
      </c>
      <c r="J4" s="11"/>
      <c r="K4" s="12" t="s">
        <v>8</v>
      </c>
      <c r="L4" s="12"/>
      <c r="M4" s="12"/>
      <c r="N4" s="13" t="s">
        <v>9</v>
      </c>
      <c r="O4" s="13"/>
    </row>
    <row r="5" s="14" customFormat="true" ht="12.75" hidden="false" customHeight="false" outlineLevel="0" collapsed="false">
      <c r="A5" s="7"/>
      <c r="B5" s="8"/>
      <c r="C5" s="8" t="s">
        <v>10</v>
      </c>
      <c r="D5" s="8" t="s">
        <v>11</v>
      </c>
      <c r="E5" s="8" t="s">
        <v>10</v>
      </c>
      <c r="F5" s="8" t="s">
        <v>11</v>
      </c>
      <c r="G5" s="8" t="s">
        <v>10</v>
      </c>
      <c r="H5" s="8" t="s">
        <v>11</v>
      </c>
      <c r="I5" s="11" t="s">
        <v>10</v>
      </c>
      <c r="J5" s="11" t="s">
        <v>11</v>
      </c>
      <c r="K5" s="12" t="n">
        <v>2019</v>
      </c>
      <c r="L5" s="12" t="n">
        <v>2020</v>
      </c>
      <c r="M5" s="12" t="s">
        <v>12</v>
      </c>
      <c r="N5" s="15" t="s">
        <v>10</v>
      </c>
      <c r="O5" s="15" t="s">
        <v>11</v>
      </c>
    </row>
    <row r="6" s="22" customFormat="true" ht="12.7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9"/>
      <c r="J6" s="19"/>
      <c r="K6" s="20"/>
      <c r="L6" s="20"/>
      <c r="M6" s="20"/>
      <c r="N6" s="21"/>
      <c r="O6" s="21"/>
    </row>
    <row r="7" s="22" customFormat="true" ht="18" hidden="false" customHeight="true" outlineLevel="0" collapsed="false">
      <c r="A7" s="16" t="s">
        <v>13</v>
      </c>
      <c r="B7" s="17" t="s">
        <v>14</v>
      </c>
      <c r="C7" s="23" t="n">
        <v>105714981531</v>
      </c>
      <c r="D7" s="23" t="n">
        <v>11526989</v>
      </c>
      <c r="E7" s="23" t="n">
        <v>109206944858</v>
      </c>
      <c r="F7" s="23" t="n">
        <v>11475226</v>
      </c>
      <c r="G7" s="23" t="n">
        <v>114543355554</v>
      </c>
      <c r="H7" s="23" t="n">
        <v>10597004</v>
      </c>
      <c r="I7" s="24" t="n">
        <f aca="false">(G7-E7)/E7</f>
        <v>0.048865122112324</v>
      </c>
      <c r="J7" s="24" t="n">
        <f aca="false">(H7-F7)/F7</f>
        <v>-0.0765320003283596</v>
      </c>
      <c r="K7" s="25" t="n">
        <f aca="false">E7/F7</f>
        <v>9516.75765322618</v>
      </c>
      <c r="L7" s="25" t="n">
        <f aca="false">G7/H7</f>
        <v>10809.0320201823</v>
      </c>
      <c r="M7" s="24" t="n">
        <f aca="false">(L7-K7)/K7</f>
        <v>0.135789353269709</v>
      </c>
      <c r="N7" s="26" t="n">
        <f aca="false">G7/G$7</f>
        <v>1</v>
      </c>
      <c r="O7" s="26" t="n">
        <f aca="false">H7/H$7</f>
        <v>1</v>
      </c>
    </row>
    <row r="8" s="33" customFormat="true" ht="12.75" hidden="false" customHeight="false" outlineLevel="0" collapsed="false">
      <c r="A8" s="27" t="s">
        <v>15</v>
      </c>
      <c r="B8" s="28" t="s">
        <v>14</v>
      </c>
      <c r="C8" s="29" t="n">
        <v>32438975716</v>
      </c>
      <c r="D8" s="29" t="n">
        <v>3679857</v>
      </c>
      <c r="E8" s="29" t="n">
        <v>33037953585</v>
      </c>
      <c r="F8" s="29" t="n">
        <v>3652767</v>
      </c>
      <c r="G8" s="29" t="n">
        <v>48562205121</v>
      </c>
      <c r="H8" s="29" t="n">
        <v>3516677</v>
      </c>
      <c r="I8" s="30" t="n">
        <f aca="false">(G8-E8)/E8</f>
        <v>0.469891438525671</v>
      </c>
      <c r="J8" s="19" t="n">
        <f aca="false">(H8-F8)/F8</f>
        <v>-0.0372566878752464</v>
      </c>
      <c r="K8" s="31" t="n">
        <f aca="false">E8/F8</f>
        <v>9044.63755421575</v>
      </c>
      <c r="L8" s="31" t="n">
        <f aca="false">G8/H8</f>
        <v>13809.1172777597</v>
      </c>
      <c r="M8" s="19" t="n">
        <f aca="false">(L8-K8)/K8</f>
        <v>0.526773980160561</v>
      </c>
      <c r="N8" s="32"/>
      <c r="O8" s="32"/>
    </row>
    <row r="9" customFormat="false" ht="12.75" hidden="false" customHeight="false" outlineLevel="0" collapsed="false">
      <c r="A9" s="27" t="s">
        <v>16</v>
      </c>
      <c r="B9" s="28" t="s">
        <v>14</v>
      </c>
      <c r="C9" s="29" t="n">
        <v>14263707365</v>
      </c>
      <c r="D9" s="29" t="n">
        <v>1208998</v>
      </c>
      <c r="E9" s="29" t="n">
        <v>15293869375</v>
      </c>
      <c r="F9" s="29" t="n">
        <v>1195969</v>
      </c>
      <c r="G9" s="29" t="n">
        <v>12843975852</v>
      </c>
      <c r="H9" s="29" t="n">
        <v>1044115</v>
      </c>
      <c r="I9" s="19" t="n">
        <f aca="false">(G9-E9)/E9</f>
        <v>-0.160187946093269</v>
      </c>
      <c r="J9" s="19" t="n">
        <f aca="false">(H9-F9)/F9</f>
        <v>-0.126971518492536</v>
      </c>
      <c r="K9" s="34" t="n">
        <f aca="false">E9/F9</f>
        <v>12787.8476574226</v>
      </c>
      <c r="L9" s="31" t="n">
        <f aca="false">G9/H9</f>
        <v>12301.30383339</v>
      </c>
      <c r="M9" s="19" t="n">
        <f aca="false">(L9-K9)/K9</f>
        <v>-0.0380473584817966</v>
      </c>
      <c r="N9" s="35" t="n">
        <f aca="false">G9/G$7</f>
        <v>0.112132002680373</v>
      </c>
      <c r="O9" s="32" t="n">
        <f aca="false">H9/H$7</f>
        <v>0.098529263554114</v>
      </c>
    </row>
    <row r="10" s="42" customFormat="true" ht="12.75" hidden="false" customHeight="false" outlineLevel="0" collapsed="false">
      <c r="A10" s="36" t="s">
        <v>17</v>
      </c>
      <c r="B10" s="37" t="s">
        <v>14</v>
      </c>
      <c r="C10" s="38" t="n">
        <v>12761389526</v>
      </c>
      <c r="D10" s="38" t="n">
        <v>1417432</v>
      </c>
      <c r="E10" s="38" t="n">
        <v>13113533769</v>
      </c>
      <c r="F10" s="38" t="n">
        <v>1436852</v>
      </c>
      <c r="G10" s="38" t="n">
        <v>12388586395</v>
      </c>
      <c r="H10" s="38" t="n">
        <v>1411444</v>
      </c>
      <c r="I10" s="19" t="n">
        <f aca="false">(G10-E10)/E10</f>
        <v>-0.0552823812993683</v>
      </c>
      <c r="J10" s="19" t="n">
        <f aca="false">(H10-F10)/F10</f>
        <v>-0.017683101669483</v>
      </c>
      <c r="K10" s="39" t="n">
        <f aca="false">E10/F10</f>
        <v>9126.57237419024</v>
      </c>
      <c r="L10" s="39" t="n">
        <f aca="false">G10/H10</f>
        <v>8777.2425934008</v>
      </c>
      <c r="M10" s="40" t="n">
        <f aca="false">(L10-K10)/K10</f>
        <v>-0.0382761201540833</v>
      </c>
      <c r="N10" s="32" t="n">
        <f aca="false">G10/G$7</f>
        <v>0.108156307583983</v>
      </c>
      <c r="O10" s="32" t="n">
        <f aca="false">H10/H$7</f>
        <v>0.133192740136741</v>
      </c>
      <c r="P10" s="41"/>
    </row>
    <row r="11" customFormat="false" ht="12.75" hidden="false" customHeight="false" outlineLevel="0" collapsed="false">
      <c r="A11" s="27" t="s">
        <v>18</v>
      </c>
      <c r="B11" s="28" t="s">
        <v>14</v>
      </c>
      <c r="C11" s="29" t="n">
        <v>6807709038</v>
      </c>
      <c r="D11" s="29" t="n">
        <v>542862</v>
      </c>
      <c r="E11" s="29" t="n">
        <v>6774095597</v>
      </c>
      <c r="F11" s="29" t="n">
        <v>621999</v>
      </c>
      <c r="G11" s="29" t="n">
        <v>5191278939</v>
      </c>
      <c r="H11" s="29" t="n">
        <v>448553</v>
      </c>
      <c r="I11" s="19" t="n">
        <f aca="false">(G11-E11)/E11</f>
        <v>-0.233657266174539</v>
      </c>
      <c r="J11" s="19" t="n">
        <f aca="false">(H11-F11)/F11</f>
        <v>-0.278852538348132</v>
      </c>
      <c r="K11" s="31" t="n">
        <f aca="false">E11/F11</f>
        <v>10890.846443483</v>
      </c>
      <c r="L11" s="31" t="n">
        <f aca="false">G11/H11</f>
        <v>11573.3902994741</v>
      </c>
      <c r="M11" s="19" t="n">
        <f aca="false">(L11-K11)/K11</f>
        <v>0.0626713322543894</v>
      </c>
      <c r="N11" s="32" t="n">
        <f aca="false">G11/G$7</f>
        <v>0.0453215196454816</v>
      </c>
      <c r="O11" s="32" t="n">
        <f aca="false">H11/H$7</f>
        <v>0.0423282844849356</v>
      </c>
      <c r="P11" s="33"/>
    </row>
    <row r="12" s="42" customFormat="true" ht="12.75" hidden="false" customHeight="false" outlineLevel="0" collapsed="false">
      <c r="A12" s="27" t="s">
        <v>19</v>
      </c>
      <c r="B12" s="37" t="s">
        <v>14</v>
      </c>
      <c r="C12" s="38" t="n">
        <v>6287897326</v>
      </c>
      <c r="D12" s="38" t="n">
        <v>1037643</v>
      </c>
      <c r="E12" s="38" t="n">
        <v>6169099898</v>
      </c>
      <c r="F12" s="38" t="n">
        <v>974195</v>
      </c>
      <c r="G12" s="38" t="n">
        <v>4898865354</v>
      </c>
      <c r="H12" s="38" t="n">
        <v>895394</v>
      </c>
      <c r="I12" s="19" t="n">
        <f aca="false">(G12-E12)/E12</f>
        <v>-0.205902735407447</v>
      </c>
      <c r="J12" s="19" t="n">
        <f aca="false">(H12-F12)/F12</f>
        <v>-0.0808883231796509</v>
      </c>
      <c r="K12" s="39" t="n">
        <f aca="false">E12/F12</f>
        <v>6332.51032698792</v>
      </c>
      <c r="L12" s="39" t="n">
        <f aca="false">G12/H12</f>
        <v>5471.1840307172</v>
      </c>
      <c r="M12" s="40" t="n">
        <f aca="false">(L12-K12)/K12</f>
        <v>-0.136016564015682</v>
      </c>
      <c r="N12" s="32" t="n">
        <f aca="false">G12/G$7</f>
        <v>0.0427686558535514</v>
      </c>
      <c r="O12" s="32" t="n">
        <f aca="false">H12/H$7</f>
        <v>0.0844950138737326</v>
      </c>
      <c r="P12" s="41"/>
    </row>
    <row r="13" customFormat="false" ht="12.75" hidden="false" customHeight="false" outlineLevel="0" collapsed="false">
      <c r="A13" s="27" t="s">
        <v>20</v>
      </c>
      <c r="B13" s="28" t="s">
        <v>14</v>
      </c>
      <c r="C13" s="29" t="n">
        <v>4222997607</v>
      </c>
      <c r="D13" s="29" t="n">
        <v>634589</v>
      </c>
      <c r="E13" s="29" t="n">
        <v>4530123947</v>
      </c>
      <c r="F13" s="29" t="n">
        <v>653849</v>
      </c>
      <c r="G13" s="29" t="n">
        <v>4196674569</v>
      </c>
      <c r="H13" s="29" t="n">
        <v>632996</v>
      </c>
      <c r="I13" s="19" t="n">
        <f aca="false">(G13-E13)/E13</f>
        <v>-0.0736071202247836</v>
      </c>
      <c r="J13" s="19" t="n">
        <f aca="false">(H13-F13)/F13</f>
        <v>-0.0318926847024313</v>
      </c>
      <c r="K13" s="31" t="n">
        <f aca="false">E13/F13</f>
        <v>6928.39470122307</v>
      </c>
      <c r="L13" s="31" t="n">
        <f aca="false">G13/H13</f>
        <v>6629.85953939677</v>
      </c>
      <c r="M13" s="19" t="n">
        <f aca="false">(L13-K13)/K13</f>
        <v>-0.0430886481934397</v>
      </c>
      <c r="N13" s="32" t="n">
        <f aca="false">G13/G$7</f>
        <v>0.0366383065058849</v>
      </c>
      <c r="O13" s="32" t="n">
        <f aca="false">H13/H$7</f>
        <v>0.0597334869364964</v>
      </c>
      <c r="P13" s="33"/>
    </row>
    <row r="14" s="42" customFormat="true" ht="12.75" hidden="false" customHeight="false" outlineLevel="0" collapsed="false">
      <c r="A14" s="43" t="s">
        <v>21</v>
      </c>
      <c r="B14" s="44" t="s">
        <v>14</v>
      </c>
      <c r="C14" s="45" t="n">
        <v>3167437640</v>
      </c>
      <c r="D14" s="45" t="n">
        <v>244337</v>
      </c>
      <c r="E14" s="45" t="n">
        <v>3533742767</v>
      </c>
      <c r="F14" s="45" t="n">
        <v>262437</v>
      </c>
      <c r="G14" s="45" t="n">
        <v>3523132717</v>
      </c>
      <c r="H14" s="45" t="n">
        <v>262847</v>
      </c>
      <c r="I14" s="19" t="n">
        <f aca="false">(G14-E14)/E14</f>
        <v>-0.00300249641798559</v>
      </c>
      <c r="J14" s="19" t="n">
        <f aca="false">(H14-F14)/F14</f>
        <v>0.00156227970903493</v>
      </c>
      <c r="K14" s="39" t="n">
        <f aca="false">E14/F14</f>
        <v>13465.1088337391</v>
      </c>
      <c r="L14" s="39" t="n">
        <f aca="false">G14/H14</f>
        <v>13403.7395024482</v>
      </c>
      <c r="M14" s="40" t="n">
        <f aca="false">(L14-K14)/K14</f>
        <v>-0.00455765579385302</v>
      </c>
      <c r="N14" s="32" t="n">
        <f aca="false">G14/G$7</f>
        <v>0.0307580714739849</v>
      </c>
      <c r="O14" s="32" t="n">
        <f aca="false">H14/H$7</f>
        <v>0.0248038974034548</v>
      </c>
      <c r="P14" s="41"/>
    </row>
    <row r="15" customFormat="false" ht="12.75" hidden="false" customHeight="false" outlineLevel="0" collapsed="false">
      <c r="A15" s="27" t="s">
        <v>22</v>
      </c>
      <c r="B15" s="28" t="s">
        <v>14</v>
      </c>
      <c r="C15" s="29" t="n">
        <v>3262617318</v>
      </c>
      <c r="D15" s="29" t="n">
        <v>204171</v>
      </c>
      <c r="E15" s="29" t="n">
        <v>3310438879</v>
      </c>
      <c r="F15" s="29" t="n">
        <v>190263</v>
      </c>
      <c r="G15" s="29" t="n">
        <v>2476285954</v>
      </c>
      <c r="H15" s="29" t="n">
        <v>140344</v>
      </c>
      <c r="I15" s="19" t="n">
        <f aca="false">(G15-E15)/E15</f>
        <v>-0.251976537096488</v>
      </c>
      <c r="J15" s="19" t="n">
        <f aca="false">(H15-F15)/F15</f>
        <v>-0.262368405838234</v>
      </c>
      <c r="K15" s="31" t="n">
        <f aca="false">E15/F15</f>
        <v>17399.2782569391</v>
      </c>
      <c r="L15" s="31" t="n">
        <f aca="false">G15/H15</f>
        <v>17644.4019979479</v>
      </c>
      <c r="M15" s="19" t="n">
        <f aca="false">(L15-K15)/K15</f>
        <v>0.0140881556918063</v>
      </c>
      <c r="N15" s="32" t="n">
        <f aca="false">G15/G$7</f>
        <v>0.0216187655933703</v>
      </c>
      <c r="O15" s="32" t="n">
        <f aca="false">H15/H$7</f>
        <v>0.0132437432315775</v>
      </c>
      <c r="P15" s="33"/>
    </row>
    <row r="16" s="22" customFormat="true" ht="12.75" hidden="false" customHeight="false" outlineLevel="0" collapsed="false">
      <c r="A16" s="27" t="s">
        <v>23</v>
      </c>
      <c r="B16" s="28" t="s">
        <v>14</v>
      </c>
      <c r="C16" s="29" t="n">
        <v>2832773031</v>
      </c>
      <c r="D16" s="29" t="n">
        <v>134005</v>
      </c>
      <c r="E16" s="29" t="n">
        <v>2878957423</v>
      </c>
      <c r="F16" s="29" t="n">
        <v>131335</v>
      </c>
      <c r="G16" s="29" t="n">
        <v>2291557998</v>
      </c>
      <c r="H16" s="29" t="n">
        <v>107892</v>
      </c>
      <c r="I16" s="19" t="n">
        <f aca="false">(G16-E16)/E16</f>
        <v>-0.204031994466908</v>
      </c>
      <c r="J16" s="19" t="n">
        <f aca="false">(H16-F16)/F16</f>
        <v>-0.17849773480032</v>
      </c>
      <c r="K16" s="31" t="n">
        <f aca="false">E16/F16</f>
        <v>21920.7174249058</v>
      </c>
      <c r="L16" s="31" t="n">
        <f aca="false">G16/H16</f>
        <v>21239.3689800912</v>
      </c>
      <c r="M16" s="19" t="n">
        <f aca="false">(L16-K16)/K16</f>
        <v>-0.0310823971500331</v>
      </c>
      <c r="N16" s="32" t="n">
        <f aca="false">G16/G$7</f>
        <v>0.0200060316630036</v>
      </c>
      <c r="O16" s="32" t="n">
        <f aca="false">H16/H$7</f>
        <v>0.0101813682433261</v>
      </c>
      <c r="P16" s="33"/>
    </row>
    <row r="17" customFormat="false" ht="12.75" hidden="false" customHeight="false" outlineLevel="0" collapsed="false">
      <c r="A17" s="27" t="s">
        <v>24</v>
      </c>
      <c r="B17" s="28" t="s">
        <v>14</v>
      </c>
      <c r="C17" s="29" t="n">
        <v>1545199522</v>
      </c>
      <c r="D17" s="29" t="n">
        <v>92853</v>
      </c>
      <c r="E17" s="29" t="n">
        <v>2216201271</v>
      </c>
      <c r="F17" s="29" t="n">
        <v>131120</v>
      </c>
      <c r="G17" s="29" t="n">
        <v>2064693143</v>
      </c>
      <c r="H17" s="29" t="n">
        <v>127645</v>
      </c>
      <c r="I17" s="19" t="n">
        <f aca="false">(G17-E17)/E17</f>
        <v>-0.0683638846266143</v>
      </c>
      <c r="J17" s="19" t="n">
        <f aca="false">(H17-F17)/F17</f>
        <v>-0.0265024405125076</v>
      </c>
      <c r="K17" s="34" t="n">
        <f aca="false">E17/F17</f>
        <v>16902.0841290421</v>
      </c>
      <c r="L17" s="31" t="n">
        <f aca="false">G17/H17</f>
        <v>16175.276297544</v>
      </c>
      <c r="M17" s="19" t="n">
        <f aca="false">(L17-K17)/K17</f>
        <v>-0.0430010776155875</v>
      </c>
      <c r="N17" s="32" t="n">
        <f aca="false">G17/G$7</f>
        <v>0.0180254291749522</v>
      </c>
      <c r="O17" s="32" t="n">
        <f aca="false">H17/H$7</f>
        <v>0.0120453856580596</v>
      </c>
    </row>
    <row r="18" s="33" customFormat="true" ht="12.75" hidden="false" customHeight="false" outlineLevel="0" collapsed="false">
      <c r="A18" s="27" t="s">
        <v>25</v>
      </c>
      <c r="B18" s="28" t="s">
        <v>14</v>
      </c>
      <c r="C18" s="29" t="n">
        <v>2256830099</v>
      </c>
      <c r="D18" s="29" t="n">
        <v>110735</v>
      </c>
      <c r="E18" s="29" t="n">
        <v>2241011109</v>
      </c>
      <c r="F18" s="29" t="n">
        <v>107745</v>
      </c>
      <c r="G18" s="29" t="n">
        <v>2012479653</v>
      </c>
      <c r="H18" s="29" t="n">
        <v>90369</v>
      </c>
      <c r="I18" s="19" t="n">
        <f aca="false">(G18-E18)/E18</f>
        <v>-0.101976940266921</v>
      </c>
      <c r="J18" s="19" t="n">
        <f aca="false">(H18-F18)/F18</f>
        <v>-0.161269664485591</v>
      </c>
      <c r="K18" s="31" t="n">
        <f aca="false">E18/F18</f>
        <v>20799.212111931</v>
      </c>
      <c r="L18" s="31" t="n">
        <f aca="false">G18/H18</f>
        <v>22269.5797563324</v>
      </c>
      <c r="M18" s="19" t="n">
        <f aca="false">(L18-K18)/K18</f>
        <v>0.0706934299476654</v>
      </c>
      <c r="N18" s="32" t="n">
        <f aca="false">G18/G$7</f>
        <v>0.0175695887663361</v>
      </c>
      <c r="O18" s="32" t="n">
        <f aca="false">H18/H$7</f>
        <v>0.00852778766526841</v>
      </c>
    </row>
    <row r="19" customFormat="false" ht="12.75" hidden="false" customHeight="false" outlineLevel="0" collapsed="false">
      <c r="A19" s="27" t="s">
        <v>26</v>
      </c>
      <c r="B19" s="28" t="s">
        <v>14</v>
      </c>
      <c r="C19" s="29" t="n">
        <v>1641836279</v>
      </c>
      <c r="D19" s="29" t="n">
        <v>93243</v>
      </c>
      <c r="E19" s="29" t="n">
        <v>1621603441</v>
      </c>
      <c r="F19" s="29" t="n">
        <v>86469</v>
      </c>
      <c r="G19" s="29" t="n">
        <v>1396292284</v>
      </c>
      <c r="H19" s="29" t="n">
        <v>84547</v>
      </c>
      <c r="I19" s="19" t="n">
        <f aca="false">(G19-E19)/E19</f>
        <v>-0.138943437898144</v>
      </c>
      <c r="J19" s="19" t="n">
        <f aca="false">(H19-F19)/F19</f>
        <v>-0.0222276191467462</v>
      </c>
      <c r="K19" s="34" t="n">
        <f aca="false">E19/F19</f>
        <v>18753.5815263274</v>
      </c>
      <c r="L19" s="31" t="n">
        <f aca="false">G19/H19</f>
        <v>16514.9831927803</v>
      </c>
      <c r="M19" s="19" t="n">
        <f aca="false">(L19-K19)/K19</f>
        <v>-0.119369109863326</v>
      </c>
      <c r="N19" s="32" t="n">
        <f aca="false">G19/G$7</f>
        <v>0.0121900766504237</v>
      </c>
      <c r="O19" s="32" t="n">
        <f aca="false">H19/H$7</f>
        <v>0.00797838709884416</v>
      </c>
    </row>
    <row r="20" customFormat="false" ht="12.75" hidden="false" customHeight="false" outlineLevel="0" collapsed="false">
      <c r="A20" s="27" t="s">
        <v>27</v>
      </c>
      <c r="B20" s="28" t="s">
        <v>14</v>
      </c>
      <c r="C20" s="29" t="n">
        <v>1248200185</v>
      </c>
      <c r="D20" s="29" t="n">
        <v>134481</v>
      </c>
      <c r="E20" s="29" t="n">
        <v>1370329305</v>
      </c>
      <c r="F20" s="29" t="n">
        <v>137204</v>
      </c>
      <c r="G20" s="29" t="n">
        <v>1201182056</v>
      </c>
      <c r="H20" s="29" t="n">
        <v>124123</v>
      </c>
      <c r="I20" s="19" t="n">
        <f aca="false">(G20-E20)/E20</f>
        <v>-0.123435475241479</v>
      </c>
      <c r="J20" s="19" t="n">
        <f aca="false">(H20-F20)/F20</f>
        <v>-0.0953397860120696</v>
      </c>
      <c r="K20" s="34" t="n">
        <f aca="false">E20/F20</f>
        <v>9987.53174105711</v>
      </c>
      <c r="L20" s="31" t="n">
        <f aca="false">G20/H20</f>
        <v>9677.35275492858</v>
      </c>
      <c r="M20" s="19" t="n">
        <f aca="false">(L20-K20)/K20</f>
        <v>-0.0310566208118706</v>
      </c>
      <c r="N20" s="35" t="n">
        <f aca="false">G20/G$7</f>
        <v>0.0104867021765721</v>
      </c>
      <c r="O20" s="35" t="n">
        <f aca="false">H20/H$7</f>
        <v>0.0117130275689242</v>
      </c>
    </row>
    <row r="21" customFormat="false" ht="12.75" hidden="false" customHeight="false" outlineLevel="0" collapsed="false">
      <c r="A21" s="27" t="s">
        <v>28</v>
      </c>
      <c r="B21" s="28" t="s">
        <v>14</v>
      </c>
      <c r="C21" s="29" t="n">
        <v>1419885403</v>
      </c>
      <c r="D21" s="29" t="n">
        <v>204151</v>
      </c>
      <c r="E21" s="29" t="n">
        <v>1490719762</v>
      </c>
      <c r="F21" s="29" t="n">
        <v>205906</v>
      </c>
      <c r="G21" s="29" t="n">
        <v>1184832825</v>
      </c>
      <c r="H21" s="29" t="n">
        <v>172046</v>
      </c>
      <c r="I21" s="19" t="n">
        <f aca="false">(G21-E21)/E21</f>
        <v>-0.205194124876705</v>
      </c>
      <c r="J21" s="19" t="n">
        <f aca="false">(H21-F21)/F21</f>
        <v>-0.164443969578351</v>
      </c>
      <c r="K21" s="34" t="n">
        <f aca="false">E21/F21</f>
        <v>7239.80730041864</v>
      </c>
      <c r="L21" s="31" t="n">
        <f aca="false">G21/H21</f>
        <v>6886.72113853272</v>
      </c>
      <c r="M21" s="19" t="n">
        <f aca="false">(L21-K21)/K21</f>
        <v>-0.0487701049536916</v>
      </c>
      <c r="N21" s="32" t="n">
        <f aca="false">G21/G$7</f>
        <v>0.0103439681792928</v>
      </c>
      <c r="O21" s="32" t="n">
        <f aca="false">H21/H$7</f>
        <v>0.0162353434989739</v>
      </c>
    </row>
    <row r="22" customFormat="false" ht="12.75" hidden="false" customHeight="false" outlineLevel="0" collapsed="false">
      <c r="A22" s="27" t="s">
        <v>29</v>
      </c>
      <c r="B22" s="28" t="s">
        <v>14</v>
      </c>
      <c r="C22" s="29" t="n">
        <v>1105979233</v>
      </c>
      <c r="D22" s="29" t="n">
        <v>85058</v>
      </c>
      <c r="E22" s="29" t="n">
        <v>1252922736</v>
      </c>
      <c r="F22" s="29" t="n">
        <v>84203</v>
      </c>
      <c r="G22" s="29" t="n">
        <v>1091313615</v>
      </c>
      <c r="H22" s="29" t="n">
        <v>84359</v>
      </c>
      <c r="I22" s="19" t="n">
        <f aca="false">(G22-E22)/E22</f>
        <v>-0.128985703871847</v>
      </c>
      <c r="J22" s="19" t="n">
        <f aca="false">(H22-F22)/F22</f>
        <v>0.00185266558198639</v>
      </c>
      <c r="K22" s="34" t="n">
        <f aca="false">E22/F22</f>
        <v>14879.7873709963</v>
      </c>
      <c r="L22" s="31" t="n">
        <f aca="false">G22/H22</f>
        <v>12936.5404402613</v>
      </c>
      <c r="M22" s="19" t="n">
        <f aca="false">(L22-K22)/K22</f>
        <v>-0.130596417965138</v>
      </c>
      <c r="N22" s="32" t="n">
        <f aca="false">G22/G$7</f>
        <v>0.00952751567056645</v>
      </c>
      <c r="O22" s="32" t="n">
        <f aca="false">H22/H$7</f>
        <v>0.00796064623548316</v>
      </c>
    </row>
    <row r="23" customFormat="false" ht="12.75" hidden="false" customHeight="false" outlineLevel="0" collapsed="false">
      <c r="A23" s="27" t="s">
        <v>30</v>
      </c>
      <c r="B23" s="28" t="s">
        <v>14</v>
      </c>
      <c r="C23" s="29" t="n">
        <v>1093344343</v>
      </c>
      <c r="D23" s="29" t="n">
        <v>380065</v>
      </c>
      <c r="E23" s="29" t="n">
        <v>1059899562</v>
      </c>
      <c r="F23" s="29" t="n">
        <v>353849</v>
      </c>
      <c r="G23" s="29" t="n">
        <v>963110918</v>
      </c>
      <c r="H23" s="29" t="n">
        <v>305200</v>
      </c>
      <c r="I23" s="19" t="n">
        <f aca="false">(G23-E23)/E23</f>
        <v>-0.0913186942141599</v>
      </c>
      <c r="J23" s="19" t="n">
        <f aca="false">(H23-F23)/F23</f>
        <v>-0.137485198488621</v>
      </c>
      <c r="K23" s="34" t="n">
        <f aca="false">E23/F23</f>
        <v>2995.34423440507</v>
      </c>
      <c r="L23" s="31" t="n">
        <f aca="false">G23/H23</f>
        <v>3155.67142201835</v>
      </c>
      <c r="M23" s="19" t="n">
        <f aca="false">(L23-K23)/K23</f>
        <v>0.0535254632077777</v>
      </c>
      <c r="N23" s="32" t="n">
        <f aca="false">G23/G$7</f>
        <v>0.008408265266386</v>
      </c>
      <c r="O23" s="32" t="n">
        <f aca="false">H23/H$7</f>
        <v>0.0288005930732875</v>
      </c>
    </row>
    <row r="24" customFormat="false" ht="12.75" hidden="false" customHeight="false" outlineLevel="0" collapsed="false">
      <c r="A24" s="27" t="s">
        <v>31</v>
      </c>
      <c r="B24" s="28" t="s">
        <v>14</v>
      </c>
      <c r="C24" s="29" t="n">
        <v>734262368</v>
      </c>
      <c r="D24" s="29" t="n">
        <v>73084</v>
      </c>
      <c r="E24" s="29" t="n">
        <v>772380495</v>
      </c>
      <c r="F24" s="29" t="n">
        <v>70394</v>
      </c>
      <c r="G24" s="29" t="n">
        <v>658182183</v>
      </c>
      <c r="H24" s="29" t="n">
        <v>57452</v>
      </c>
      <c r="I24" s="19" t="n">
        <f aca="false">(G24-E24)/E24</f>
        <v>-0.147852402720242</v>
      </c>
      <c r="J24" s="19" t="n">
        <f aca="false">(H24-F24)/F24</f>
        <v>-0.183850896383214</v>
      </c>
      <c r="K24" s="34" t="n">
        <f aca="false">E24/F24</f>
        <v>10972.2489842884</v>
      </c>
      <c r="L24" s="31" t="n">
        <f aca="false">G24/H24</f>
        <v>11456.2101058275</v>
      </c>
      <c r="M24" s="19" t="n">
        <f aca="false">(L24-K24)/K24</f>
        <v>0.0441077414695967</v>
      </c>
      <c r="N24" s="32" t="n">
        <f aca="false">G24/G$7</f>
        <v>0.00574614022626313</v>
      </c>
      <c r="O24" s="32" t="n">
        <f aca="false">H24/H$7</f>
        <v>0.00542153235008687</v>
      </c>
    </row>
    <row r="25" customFormat="false" ht="12.75" hidden="false" customHeight="false" outlineLevel="0" collapsed="false">
      <c r="A25" s="27" t="s">
        <v>32</v>
      </c>
      <c r="B25" s="28" t="s">
        <v>14</v>
      </c>
      <c r="C25" s="29" t="n">
        <v>764058917</v>
      </c>
      <c r="D25" s="29" t="n">
        <v>113183</v>
      </c>
      <c r="E25" s="29" t="n">
        <v>773555565</v>
      </c>
      <c r="F25" s="29" t="n">
        <v>110160</v>
      </c>
      <c r="G25" s="29" t="n">
        <v>605138165</v>
      </c>
      <c r="H25" s="29" t="n">
        <v>94727</v>
      </c>
      <c r="I25" s="19" t="n">
        <f aca="false">(G25-E25)/E25</f>
        <v>-0.21771855522751</v>
      </c>
      <c r="J25" s="19" t="n">
        <f aca="false">(H25-F25)/F25</f>
        <v>-0.140096223674655</v>
      </c>
      <c r="K25" s="34" t="n">
        <f aca="false">E25/F25</f>
        <v>7022.10934095861</v>
      </c>
      <c r="L25" s="31" t="n">
        <f aca="false">G25/H25</f>
        <v>6388.23318589209</v>
      </c>
      <c r="M25" s="19" t="n">
        <f aca="false">(L25-K25)/K25</f>
        <v>-0.090268625036816</v>
      </c>
      <c r="N25" s="32" t="n">
        <f aca="false">G25/G$7</f>
        <v>0.00528304904351013</v>
      </c>
      <c r="O25" s="32" t="n">
        <f aca="false">H25/H$7</f>
        <v>0.00893903597658357</v>
      </c>
    </row>
    <row r="26" customFormat="false" ht="12.75" hidden="false" customHeight="false" outlineLevel="0" collapsed="false">
      <c r="A26" s="27" t="s">
        <v>33</v>
      </c>
      <c r="B26" s="28" t="s">
        <v>14</v>
      </c>
      <c r="C26" s="29" t="n">
        <v>697919276</v>
      </c>
      <c r="D26" s="29" t="n">
        <v>127294</v>
      </c>
      <c r="E26" s="29" t="n">
        <v>686944823</v>
      </c>
      <c r="F26" s="29" t="n">
        <v>119556</v>
      </c>
      <c r="G26" s="29" t="n">
        <v>592656555</v>
      </c>
      <c r="H26" s="29" t="n">
        <v>103198</v>
      </c>
      <c r="I26" s="19" t="n">
        <f aca="false">(G26-E26)/E26</f>
        <v>-0.137257411138536</v>
      </c>
      <c r="J26" s="19" t="n">
        <f aca="false">(H26-F26)/F26</f>
        <v>-0.136822911438991</v>
      </c>
      <c r="K26" s="34" t="n">
        <f aca="false">E26/F26</f>
        <v>5745.79965037305</v>
      </c>
      <c r="L26" s="31" t="n">
        <f aca="false">G26/H26</f>
        <v>5742.9073722359</v>
      </c>
      <c r="M26" s="19" t="n">
        <f aca="false">(L26-K26)/K26</f>
        <v>-0.000503372604884225</v>
      </c>
      <c r="N26" s="32" t="n">
        <f aca="false">G26/G$7</f>
        <v>0.00517408061020702</v>
      </c>
      <c r="O26" s="32" t="n">
        <f aca="false">H26/H$7</f>
        <v>0.0097384128570679</v>
      </c>
    </row>
    <row r="27" customFormat="false" ht="12.75" hidden="false" customHeight="false" outlineLevel="0" collapsed="false">
      <c r="A27" s="27" t="s">
        <v>34</v>
      </c>
      <c r="B27" s="28" t="s">
        <v>14</v>
      </c>
      <c r="C27" s="29" t="n">
        <v>557283132</v>
      </c>
      <c r="D27" s="29" t="n">
        <v>51895</v>
      </c>
      <c r="E27" s="29" t="n">
        <v>585136457</v>
      </c>
      <c r="F27" s="29" t="n">
        <v>53737</v>
      </c>
      <c r="G27" s="29" t="n">
        <v>544153442</v>
      </c>
      <c r="H27" s="29" t="n">
        <v>48913</v>
      </c>
      <c r="I27" s="19" t="n">
        <f aca="false">(G27-E27)/E27</f>
        <v>-0.070040098356066</v>
      </c>
      <c r="J27" s="19" t="n">
        <f aca="false">(H27-F27)/F27</f>
        <v>-0.089770549156075</v>
      </c>
      <c r="K27" s="34" t="n">
        <f aca="false">E27/F27</f>
        <v>10888.8932579042</v>
      </c>
      <c r="L27" s="31" t="n">
        <f aca="false">G27/H27</f>
        <v>11124.9247030442</v>
      </c>
      <c r="M27" s="19" t="n">
        <f aca="false">(L27-K27)/K27</f>
        <v>0.0216763485093958</v>
      </c>
      <c r="N27" s="32" t="n">
        <f aca="false">G27/G$7</f>
        <v>0.00475063297533191</v>
      </c>
      <c r="O27" s="32" t="n">
        <f aca="false">H27/H$7</f>
        <v>0.00461573856157835</v>
      </c>
    </row>
    <row r="28" customFormat="false" ht="12.75" hidden="false" customHeight="false" outlineLevel="0" collapsed="false">
      <c r="A28" s="27" t="s">
        <v>35</v>
      </c>
      <c r="B28" s="28" t="s">
        <v>14</v>
      </c>
      <c r="C28" s="29" t="n">
        <v>447737750</v>
      </c>
      <c r="D28" s="29" t="n">
        <v>37515</v>
      </c>
      <c r="E28" s="29" t="n">
        <v>481135205</v>
      </c>
      <c r="F28" s="29" t="n">
        <v>43552</v>
      </c>
      <c r="G28" s="29" t="n">
        <v>439300914</v>
      </c>
      <c r="H28" s="29" t="n">
        <v>42253</v>
      </c>
      <c r="I28" s="19" t="n">
        <f aca="false">(G28-E28)/E28</f>
        <v>-0.0869491373012291</v>
      </c>
      <c r="J28" s="19" t="n">
        <f aca="false">(H28-F28)/F28</f>
        <v>-0.0298264144011756</v>
      </c>
      <c r="K28" s="34" t="n">
        <f aca="false">E28/F28</f>
        <v>11047.3733697649</v>
      </c>
      <c r="L28" s="31" t="n">
        <f aca="false">G28/H28</f>
        <v>10396.9165266372</v>
      </c>
      <c r="M28" s="19" t="n">
        <f aca="false">(L28-K28)/K28</f>
        <v>-0.058878868429298</v>
      </c>
      <c r="N28" s="32" t="n">
        <f aca="false">G28/G$7</f>
        <v>0.00383523698843358</v>
      </c>
      <c r="O28" s="32" t="n">
        <f aca="false">H28/H$7</f>
        <v>0.00398725904038538</v>
      </c>
    </row>
    <row r="29" customFormat="false" ht="12.75" hidden="false" customHeight="false" outlineLevel="0" collapsed="false">
      <c r="A29" s="27" t="s">
        <v>36</v>
      </c>
      <c r="B29" s="28" t="s">
        <v>14</v>
      </c>
      <c r="C29" s="29" t="n">
        <v>248067044</v>
      </c>
      <c r="D29" s="29" t="n">
        <v>12469</v>
      </c>
      <c r="E29" s="29" t="n">
        <v>247386932</v>
      </c>
      <c r="F29" s="29" t="n">
        <v>11566</v>
      </c>
      <c r="G29" s="29" t="n">
        <v>411158200</v>
      </c>
      <c r="H29" s="29" t="n">
        <v>9468</v>
      </c>
      <c r="I29" s="19" t="n">
        <f aca="false">(G29-E29)/E29</f>
        <v>0.662004523343214</v>
      </c>
      <c r="J29" s="19" t="n">
        <f aca="false">(H29-F29)/F29</f>
        <v>-0.181393740273215</v>
      </c>
      <c r="K29" s="34" t="n">
        <f aca="false">E29/F29</f>
        <v>21389.1519972333</v>
      </c>
      <c r="L29" s="31" t="n">
        <f aca="false">G29/H29</f>
        <v>43426.0878749472</v>
      </c>
      <c r="M29" s="19" t="n">
        <f aca="false">(L29-K29)/K29</f>
        <v>1.03028562705826</v>
      </c>
      <c r="N29" s="32" t="n">
        <f aca="false">G29/G$7</f>
        <v>0.00358954212587359</v>
      </c>
      <c r="O29" s="32" t="n">
        <f aca="false">H29/H$7</f>
        <v>0.000893460076074332</v>
      </c>
    </row>
    <row r="30" customFormat="false" ht="12.75" hidden="false" customHeight="false" outlineLevel="0" collapsed="false">
      <c r="A30" s="27" t="s">
        <v>37</v>
      </c>
      <c r="B30" s="28" t="s">
        <v>14</v>
      </c>
      <c r="C30" s="29" t="n">
        <v>425233710</v>
      </c>
      <c r="D30" s="29" t="n">
        <v>29537</v>
      </c>
      <c r="E30" s="29" t="n">
        <v>440790485</v>
      </c>
      <c r="F30" s="29" t="n">
        <v>27885</v>
      </c>
      <c r="G30" s="29" t="n">
        <v>399108332</v>
      </c>
      <c r="H30" s="29" t="n">
        <v>24823</v>
      </c>
      <c r="I30" s="19" t="n">
        <f aca="false">(G30-E30)/E30</f>
        <v>-0.0945622794012897</v>
      </c>
      <c r="J30" s="19" t="n">
        <f aca="false">(H30-F30)/F30</f>
        <v>-0.109808140577371</v>
      </c>
      <c r="K30" s="34" t="n">
        <f aca="false">E30/F30</f>
        <v>15807.4407387484</v>
      </c>
      <c r="L30" s="31" t="n">
        <f aca="false">G30/H30</f>
        <v>16078.1667002377</v>
      </c>
      <c r="M30" s="19" t="n">
        <f aca="false">(L30-K30)/K30</f>
        <v>0.0171264890986197</v>
      </c>
      <c r="N30" s="32" t="n">
        <f aca="false">G30/G$7</f>
        <v>0.00348434293783061</v>
      </c>
      <c r="O30" s="32" t="n">
        <f aca="false">H30/H$7</f>
        <v>0.00234245452771368</v>
      </c>
    </row>
    <row r="31" customFormat="false" ht="12.75" hidden="false" customHeight="false" outlineLevel="0" collapsed="false">
      <c r="A31" s="27" t="s">
        <v>38</v>
      </c>
      <c r="B31" s="28" t="s">
        <v>14</v>
      </c>
      <c r="C31" s="29" t="n">
        <v>443906960</v>
      </c>
      <c r="D31" s="29" t="n">
        <v>21251</v>
      </c>
      <c r="E31" s="29" t="n">
        <v>420741386</v>
      </c>
      <c r="F31" s="29" t="n">
        <v>20183</v>
      </c>
      <c r="G31" s="29" t="n">
        <v>381254180</v>
      </c>
      <c r="H31" s="29" t="n">
        <v>18399</v>
      </c>
      <c r="I31" s="19" t="n">
        <f aca="false">(G31-E31)/E31</f>
        <v>-0.0938514900457166</v>
      </c>
      <c r="J31" s="19" t="n">
        <f aca="false">(H31-F31)/F31</f>
        <v>-0.0883912203339444</v>
      </c>
      <c r="K31" s="34" t="n">
        <f aca="false">E31/F31</f>
        <v>20846.3254223852</v>
      </c>
      <c r="L31" s="31" t="n">
        <f aca="false">G31/H31</f>
        <v>20721.4620359802</v>
      </c>
      <c r="M31" s="19" t="n">
        <f aca="false">(L31-K31)/K31</f>
        <v>-0.00598970724456207</v>
      </c>
      <c r="N31" s="32" t="n">
        <f aca="false">G31/G$7</f>
        <v>0.0033284705005893</v>
      </c>
      <c r="O31" s="32" t="n">
        <f aca="false">H31/H$7</f>
        <v>0.00173624545201644</v>
      </c>
    </row>
    <row r="32" customFormat="false" ht="12.75" hidden="false" customHeight="false" outlineLevel="0" collapsed="false">
      <c r="A32" s="27" t="s">
        <v>39</v>
      </c>
      <c r="B32" s="28" t="s">
        <v>14</v>
      </c>
      <c r="C32" s="29" t="n">
        <v>416772739</v>
      </c>
      <c r="D32" s="29" t="n">
        <v>122710</v>
      </c>
      <c r="E32" s="29" t="n">
        <v>397230116</v>
      </c>
      <c r="F32" s="29" t="n">
        <v>107367</v>
      </c>
      <c r="G32" s="29" t="n">
        <v>337892664</v>
      </c>
      <c r="H32" s="29" t="n">
        <v>86461</v>
      </c>
      <c r="I32" s="19" t="n">
        <f aca="false">(G32-E32)/E32</f>
        <v>-0.149378029534901</v>
      </c>
      <c r="J32" s="19" t="n">
        <f aca="false">(H32-F32)/F32</f>
        <v>-0.194715322212598</v>
      </c>
      <c r="K32" s="34" t="n">
        <f aca="false">E32/F32</f>
        <v>3699.741224026</v>
      </c>
      <c r="L32" s="31" t="n">
        <f aca="false">G32/H32</f>
        <v>3908.03557673402</v>
      </c>
      <c r="M32" s="19" t="n">
        <f aca="false">(L32-K32)/K32</f>
        <v>0.0562997085729558</v>
      </c>
      <c r="N32" s="32" t="n">
        <f aca="false">G32/G$7</f>
        <v>0.00294991064619811</v>
      </c>
      <c r="O32" s="32" t="n">
        <f aca="false">H32/H$7</f>
        <v>0.00815900418646629</v>
      </c>
    </row>
    <row r="33" customFormat="false" ht="12.75" hidden="false" customHeight="false" outlineLevel="0" collapsed="false">
      <c r="A33" s="27" t="s">
        <v>40</v>
      </c>
      <c r="B33" s="28" t="s">
        <v>14</v>
      </c>
      <c r="C33" s="29" t="n">
        <v>340310446</v>
      </c>
      <c r="D33" s="29" t="n">
        <v>10320</v>
      </c>
      <c r="E33" s="29" t="n">
        <v>340512410</v>
      </c>
      <c r="F33" s="29" t="n">
        <v>9832</v>
      </c>
      <c r="G33" s="29" t="n">
        <v>279668568</v>
      </c>
      <c r="H33" s="29" t="n">
        <v>8978</v>
      </c>
      <c r="I33" s="19" t="n">
        <f aca="false">(G33-E33)/E33</f>
        <v>-0.178683185144412</v>
      </c>
      <c r="J33" s="19" t="n">
        <f aca="false">(H33-F33)/F33</f>
        <v>-0.0868592351505289</v>
      </c>
      <c r="K33" s="34" t="n">
        <f aca="false">E33/F33</f>
        <v>34633.0766883645</v>
      </c>
      <c r="L33" s="31" t="n">
        <f aca="false">G33/H33</f>
        <v>31150.43083092</v>
      </c>
      <c r="M33" s="19" t="n">
        <f aca="false">(L33-K33)/K33</f>
        <v>-0.10055837339495</v>
      </c>
      <c r="N33" s="32" t="n">
        <f aca="false">G33/G$7</f>
        <v>0.00244159573156693</v>
      </c>
      <c r="O33" s="32" t="n">
        <f aca="false">H33/H$7</f>
        <v>0.000847220591782357</v>
      </c>
    </row>
    <row r="34" customFormat="false" ht="12.75" hidden="false" customHeight="false" outlineLevel="0" collapsed="false">
      <c r="A34" s="27" t="s">
        <v>41</v>
      </c>
      <c r="B34" s="28" t="s">
        <v>14</v>
      </c>
      <c r="C34" s="29" t="n">
        <v>282427417</v>
      </c>
      <c r="D34" s="29" t="n">
        <v>14259</v>
      </c>
      <c r="E34" s="29" t="n">
        <v>282459139</v>
      </c>
      <c r="F34" s="29" t="n">
        <v>12617</v>
      </c>
      <c r="G34" s="29" t="n">
        <v>268967927</v>
      </c>
      <c r="H34" s="29" t="n">
        <v>12112</v>
      </c>
      <c r="I34" s="19" t="n">
        <f aca="false">(G34-E34)/E34</f>
        <v>-0.0477634111884764</v>
      </c>
      <c r="J34" s="19" t="n">
        <f aca="false">(H34-F34)/F34</f>
        <v>-0.0400253626060078</v>
      </c>
      <c r="K34" s="34" t="n">
        <f aca="false">E34/F34</f>
        <v>22387.1870492193</v>
      </c>
      <c r="L34" s="31" t="n">
        <f aca="false">G34/H34</f>
        <v>22206.7310931308</v>
      </c>
      <c r="M34" s="19" t="n">
        <f aca="false">(L34-K34)/K34</f>
        <v>-0.00806068023158904</v>
      </c>
      <c r="N34" s="32" t="n">
        <f aca="false">G34/G$7</f>
        <v>0.00234817572524491</v>
      </c>
      <c r="O34" s="32" t="n">
        <f aca="false">H34/H$7</f>
        <v>0.00114296455866205</v>
      </c>
    </row>
    <row r="35" customFormat="false" ht="12.75" hidden="false" customHeight="false" outlineLevel="0" collapsed="false">
      <c r="A35" s="27" t="s">
        <v>42</v>
      </c>
      <c r="B35" s="28" t="s">
        <v>14</v>
      </c>
      <c r="C35" s="29" t="n">
        <v>229650007</v>
      </c>
      <c r="D35" s="29" t="n">
        <v>56323</v>
      </c>
      <c r="E35" s="29" t="n">
        <v>234479094</v>
      </c>
      <c r="F35" s="29" t="n">
        <v>53483</v>
      </c>
      <c r="G35" s="29" t="n">
        <v>216801455</v>
      </c>
      <c r="H35" s="29" t="n">
        <v>50653</v>
      </c>
      <c r="I35" s="19" t="n">
        <f aca="false">(G35-E35)/E35</f>
        <v>-0.0753911092815806</v>
      </c>
      <c r="J35" s="19" t="n">
        <f aca="false">(H35-F35)/F35</f>
        <v>-0.0529140100592712</v>
      </c>
      <c r="K35" s="34" t="n">
        <f aca="false">E35/F35</f>
        <v>4384.1799076342</v>
      </c>
      <c r="L35" s="31" t="n">
        <f aca="false">G35/H35</f>
        <v>4280.13059443666</v>
      </c>
      <c r="M35" s="19" t="n">
        <f aca="false">(L35-K35)/K35</f>
        <v>-0.0237329022507406</v>
      </c>
      <c r="N35" s="32" t="n">
        <f aca="false">G35/G$7</f>
        <v>0.00189274579875383</v>
      </c>
      <c r="O35" s="32" t="n">
        <f aca="false">H35/H$7</f>
        <v>0.0047799359139621</v>
      </c>
    </row>
    <row r="36" customFormat="false" ht="12.75" hidden="false" customHeight="false" outlineLevel="0" collapsed="false">
      <c r="A36" s="27" t="s">
        <v>43</v>
      </c>
      <c r="B36" s="28" t="s">
        <v>14</v>
      </c>
      <c r="C36" s="29" t="n">
        <v>229536853</v>
      </c>
      <c r="D36" s="29" t="n">
        <v>17610</v>
      </c>
      <c r="E36" s="29" t="n">
        <v>226513954</v>
      </c>
      <c r="F36" s="29" t="n">
        <v>17011</v>
      </c>
      <c r="G36" s="29" t="n">
        <v>199840015</v>
      </c>
      <c r="H36" s="29" t="n">
        <v>16149</v>
      </c>
      <c r="I36" s="19" t="n">
        <f aca="false">(G36-E36)/E36</f>
        <v>-0.117758480345101</v>
      </c>
      <c r="J36" s="19" t="n">
        <f aca="false">(H36-F36)/F36</f>
        <v>-0.0506730938804303</v>
      </c>
      <c r="K36" s="34" t="n">
        <f aca="false">E36/F36</f>
        <v>13315.7341720063</v>
      </c>
      <c r="L36" s="31" t="n">
        <f aca="false">G36/H36</f>
        <v>12374.7609759118</v>
      </c>
      <c r="M36" s="19" t="n">
        <f aca="false">(L36-K36)/K36</f>
        <v>-0.0706662647315936</v>
      </c>
      <c r="N36" s="32" t="n">
        <f aca="false">G36/G$7</f>
        <v>0.00174466702178799</v>
      </c>
      <c r="O36" s="32" t="n">
        <f aca="false">H36/H$7</f>
        <v>0.00152392128945125</v>
      </c>
    </row>
    <row r="37" customFormat="false" ht="12.75" hidden="false" customHeight="false" outlineLevel="0" collapsed="false">
      <c r="A37" s="27" t="s">
        <v>44</v>
      </c>
      <c r="B37" s="28" t="s">
        <v>14</v>
      </c>
      <c r="C37" s="29" t="n">
        <v>178571750</v>
      </c>
      <c r="D37" s="29" t="n">
        <v>46614</v>
      </c>
      <c r="E37" s="29" t="n">
        <v>136106609</v>
      </c>
      <c r="F37" s="29" t="n">
        <v>37371</v>
      </c>
      <c r="G37" s="29" t="n">
        <v>170178088</v>
      </c>
      <c r="H37" s="29" t="n">
        <v>47713</v>
      </c>
      <c r="I37" s="19" t="n">
        <f aca="false">(G37-E37)/E37</f>
        <v>0.250329350281587</v>
      </c>
      <c r="J37" s="19" t="n">
        <f aca="false">(H37-F37)/F37</f>
        <v>0.27673864761446</v>
      </c>
      <c r="K37" s="34" t="n">
        <f aca="false">E37/F37</f>
        <v>3642.03818468866</v>
      </c>
      <c r="L37" s="31" t="n">
        <f aca="false">G37/H37</f>
        <v>3566.7027434871</v>
      </c>
      <c r="M37" s="19" t="n">
        <f aca="false">(L37-K37)/K37</f>
        <v>-0.0206849674224385</v>
      </c>
      <c r="N37" s="46" t="n">
        <f aca="false">G37/G$7</f>
        <v>0.00148570894555094</v>
      </c>
      <c r="O37" s="46" t="n">
        <f aca="false">H37/H$7</f>
        <v>0.00450249900821025</v>
      </c>
    </row>
    <row r="38" customFormat="false" ht="12.75" hidden="false" customHeight="false" outlineLevel="0" collapsed="false">
      <c r="A38" s="27" t="s">
        <v>45</v>
      </c>
      <c r="B38" s="28" t="s">
        <v>14</v>
      </c>
      <c r="C38" s="29" t="n">
        <v>151308420</v>
      </c>
      <c r="D38" s="29" t="n">
        <v>7306</v>
      </c>
      <c r="E38" s="29" t="n">
        <v>174291522</v>
      </c>
      <c r="F38" s="29" t="n">
        <v>7600</v>
      </c>
      <c r="G38" s="29" t="n">
        <v>168104697</v>
      </c>
      <c r="H38" s="29" t="n">
        <v>7210</v>
      </c>
      <c r="I38" s="19" t="n">
        <f aca="false">(G38-E38)/E38</f>
        <v>-0.0354969933649441</v>
      </c>
      <c r="J38" s="19" t="n">
        <f aca="false">(H38-F38)/F38</f>
        <v>-0.0513157894736842</v>
      </c>
      <c r="K38" s="34" t="n">
        <f aca="false">E38/F38</f>
        <v>22933.095</v>
      </c>
      <c r="L38" s="31" t="n">
        <f aca="false">G38/H38</f>
        <v>23315.4919556172</v>
      </c>
      <c r="M38" s="19" t="n">
        <f aca="false">(L38-K38)/K38</f>
        <v>0.0166744591437483</v>
      </c>
      <c r="N38" s="32" t="n">
        <f aca="false">G38/G$7</f>
        <v>0.00146760758131229</v>
      </c>
      <c r="O38" s="32" t="n">
        <f aca="false">H38/H$7</f>
        <v>0.000680380983153352</v>
      </c>
    </row>
    <row r="39" customFormat="false" ht="12.75" hidden="false" customHeight="false" outlineLevel="0" collapsed="false">
      <c r="A39" s="27" t="s">
        <v>46</v>
      </c>
      <c r="B39" s="28" t="s">
        <v>14</v>
      </c>
      <c r="C39" s="29" t="n">
        <v>149955819</v>
      </c>
      <c r="D39" s="29" t="n">
        <v>60757</v>
      </c>
      <c r="E39" s="29" t="n">
        <v>154738354</v>
      </c>
      <c r="F39" s="29" t="n">
        <v>65487</v>
      </c>
      <c r="G39" s="29" t="n">
        <v>142799845</v>
      </c>
      <c r="H39" s="29" t="n">
        <v>78231</v>
      </c>
      <c r="I39" s="19" t="n">
        <f aca="false">(G39-E39)/E39</f>
        <v>-0.0771528757505072</v>
      </c>
      <c r="J39" s="19" t="n">
        <f aca="false">(H39-F39)/F39</f>
        <v>0.194603509093408</v>
      </c>
      <c r="K39" s="34" t="n">
        <f aca="false">E39/F39</f>
        <v>2362.88658817781</v>
      </c>
      <c r="L39" s="31" t="n">
        <f aca="false">G39/H39</f>
        <v>1825.36136569902</v>
      </c>
      <c r="M39" s="19" t="n">
        <f aca="false">(L39-K39)/K39</f>
        <v>-0.227486678864816</v>
      </c>
      <c r="N39" s="32" t="n">
        <f aca="false">G39/G$7</f>
        <v>0.00124668815846484</v>
      </c>
      <c r="O39" s="32" t="n">
        <f aca="false">H39/H$7</f>
        <v>0.00738236958295005</v>
      </c>
    </row>
    <row r="40" customFormat="false" ht="12.75" hidden="false" customHeight="false" outlineLevel="0" collapsed="false">
      <c r="A40" s="27" t="s">
        <v>47</v>
      </c>
      <c r="B40" s="28" t="s">
        <v>14</v>
      </c>
      <c r="C40" s="29" t="n">
        <v>184322130</v>
      </c>
      <c r="D40" s="29" t="n">
        <v>28958</v>
      </c>
      <c r="E40" s="29" t="n">
        <v>159167718</v>
      </c>
      <c r="F40" s="29" t="n">
        <v>26641</v>
      </c>
      <c r="G40" s="29" t="n">
        <v>141176968</v>
      </c>
      <c r="H40" s="29" t="n">
        <v>25814</v>
      </c>
      <c r="I40" s="19" t="n">
        <f aca="false">(G40-E40)/E40</f>
        <v>-0.113030143461628</v>
      </c>
      <c r="J40" s="19" t="n">
        <f aca="false">(H40-F40)/F40</f>
        <v>-0.0310423782891033</v>
      </c>
      <c r="K40" s="34" t="n">
        <f aca="false">E40/F40</f>
        <v>5974.53991967269</v>
      </c>
      <c r="L40" s="31" t="n">
        <f aca="false">G40/H40</f>
        <v>5469.00782521113</v>
      </c>
      <c r="M40" s="19" t="n">
        <f aca="false">(L40-K40)/K40</f>
        <v>-0.0846143973022871</v>
      </c>
      <c r="N40" s="32" t="n">
        <f aca="false">G40/G$7</f>
        <v>0.00123251992502912</v>
      </c>
      <c r="O40" s="32" t="n">
        <f aca="false">H40/H$7</f>
        <v>0.00243597152553684</v>
      </c>
    </row>
    <row r="41" customFormat="false" ht="12.75" hidden="false" customHeight="false" outlineLevel="0" collapsed="false">
      <c r="A41" s="27" t="s">
        <v>48</v>
      </c>
      <c r="B41" s="28" t="s">
        <v>14</v>
      </c>
      <c r="C41" s="29" t="n">
        <v>145086833</v>
      </c>
      <c r="D41" s="29" t="n">
        <v>21324</v>
      </c>
      <c r="E41" s="29" t="n">
        <v>153303604</v>
      </c>
      <c r="F41" s="29" t="n">
        <v>20230</v>
      </c>
      <c r="G41" s="29" t="n">
        <v>136079613</v>
      </c>
      <c r="H41" s="29" t="n">
        <v>19508</v>
      </c>
      <c r="I41" s="19" t="n">
        <f aca="false">(G41-E41)/E41</f>
        <v>-0.11235215970526</v>
      </c>
      <c r="J41" s="19" t="n">
        <f aca="false">(H41-F41)/F41</f>
        <v>-0.0356895699456253</v>
      </c>
      <c r="K41" s="34" t="n">
        <f aca="false">E41/F41</f>
        <v>7578.03282254078</v>
      </c>
      <c r="L41" s="31" t="n">
        <f aca="false">G41/H41</f>
        <v>6975.57991593193</v>
      </c>
      <c r="M41" s="19" t="n">
        <f aca="false">(L41-K41)/K41</f>
        <v>-0.0794999072604788</v>
      </c>
      <c r="N41" s="32" t="n">
        <f aca="false">G41/G$7</f>
        <v>0.00118801839130553</v>
      </c>
      <c r="O41" s="32" t="n">
        <f aca="false">H41/H$7</f>
        <v>0.00184089767258746</v>
      </c>
    </row>
    <row r="42" customFormat="false" ht="12.75" hidden="false" customHeight="false" outlineLevel="0" collapsed="false">
      <c r="A42" s="27" t="s">
        <v>49</v>
      </c>
      <c r="B42" s="28" t="s">
        <v>14</v>
      </c>
      <c r="C42" s="29" t="n">
        <v>166527000</v>
      </c>
      <c r="D42" s="29" t="n">
        <v>25711</v>
      </c>
      <c r="E42" s="29" t="n">
        <v>174363908</v>
      </c>
      <c r="F42" s="29" t="n">
        <v>27774</v>
      </c>
      <c r="G42" s="29" t="n">
        <v>132357396</v>
      </c>
      <c r="H42" s="29" t="n">
        <v>24661</v>
      </c>
      <c r="I42" s="19" t="n">
        <f aca="false">(G42-E42)/E42</f>
        <v>-0.240912884333838</v>
      </c>
      <c r="J42" s="19" t="n">
        <f aca="false">(H42-F42)/F42</f>
        <v>-0.112083243321092</v>
      </c>
      <c r="K42" s="34" t="n">
        <f aca="false">E42/F42</f>
        <v>6277.95448981061</v>
      </c>
      <c r="L42" s="31" t="n">
        <f aca="false">G42/H42</f>
        <v>5367.07335468959</v>
      </c>
      <c r="M42" s="19" t="n">
        <f aca="false">(L42-K42)/K42</f>
        <v>-0.145092025850048</v>
      </c>
      <c r="N42" s="32" t="n">
        <f aca="false">G42/G$7</f>
        <v>0.00115552225059097</v>
      </c>
      <c r="O42" s="32" t="n">
        <f aca="false">H42/H$7</f>
        <v>0.00232716718800899</v>
      </c>
    </row>
    <row r="43" customFormat="false" ht="12.75" hidden="false" customHeight="false" outlineLevel="0" collapsed="false">
      <c r="A43" s="27" t="s">
        <v>50</v>
      </c>
      <c r="B43" s="28" t="s">
        <v>14</v>
      </c>
      <c r="C43" s="29" t="n">
        <v>172938939</v>
      </c>
      <c r="D43" s="29" t="n">
        <v>8516</v>
      </c>
      <c r="E43" s="29" t="n">
        <v>152443228</v>
      </c>
      <c r="F43" s="29" t="n">
        <v>7111</v>
      </c>
      <c r="G43" s="29" t="n">
        <v>132225634</v>
      </c>
      <c r="H43" s="29" t="n">
        <v>5350</v>
      </c>
      <c r="I43" s="19" t="n">
        <f aca="false">(G43-E43)/E43</f>
        <v>-0.132623759449649</v>
      </c>
      <c r="J43" s="19" t="n">
        <f aca="false">(H43-F43)/F43</f>
        <v>-0.247644494445226</v>
      </c>
      <c r="K43" s="34" t="n">
        <f aca="false">E43/F43</f>
        <v>21437.6639009985</v>
      </c>
      <c r="L43" s="31" t="n">
        <f aca="false">G43/H43</f>
        <v>24715.0717757009</v>
      </c>
      <c r="M43" s="19" t="n">
        <f aca="false">(L43-K43)/K43</f>
        <v>0.152880831131504</v>
      </c>
      <c r="N43" s="32" t="n">
        <f aca="false">G43/G$7</f>
        <v>0.00115437192633722</v>
      </c>
      <c r="O43" s="32" t="n">
        <f aca="false">H43/H$7</f>
        <v>0.000504859675432792</v>
      </c>
    </row>
    <row r="44" customFormat="false" ht="12.75" hidden="false" customHeight="false" outlineLevel="0" collapsed="false">
      <c r="A44" s="27" t="s">
        <v>51</v>
      </c>
      <c r="B44" s="28" t="s">
        <v>14</v>
      </c>
      <c r="C44" s="29" t="n">
        <v>309591878</v>
      </c>
      <c r="D44" s="29" t="n">
        <v>32609</v>
      </c>
      <c r="E44" s="29" t="n">
        <v>237614507</v>
      </c>
      <c r="F44" s="29" t="n">
        <v>25626</v>
      </c>
      <c r="G44" s="29" t="n">
        <v>130515464</v>
      </c>
      <c r="H44" s="29" t="n">
        <v>16987</v>
      </c>
      <c r="I44" s="19" t="n">
        <f aca="false">(G44-E44)/E44</f>
        <v>-0.450726028272339</v>
      </c>
      <c r="J44" s="19" t="n">
        <f aca="false">(H44-F44)/F44</f>
        <v>-0.337118551471162</v>
      </c>
      <c r="K44" s="34" t="n">
        <f aca="false">E44/F44</f>
        <v>9272.39939904784</v>
      </c>
      <c r="L44" s="31" t="n">
        <f aca="false">G44/H44</f>
        <v>7683.2556660976</v>
      </c>
      <c r="M44" s="19" t="n">
        <f aca="false">(L44-K44)/K44</f>
        <v>-0.171384305675338</v>
      </c>
      <c r="N44" s="32" t="n">
        <f aca="false">G44/G$7</f>
        <v>0.00113944159719042</v>
      </c>
      <c r="O44" s="32" t="n">
        <f aca="false">H44/H$7</f>
        <v>0.00160300024421997</v>
      </c>
    </row>
    <row r="45" customFormat="false" ht="12.75" hidden="false" customHeight="false" outlineLevel="0" collapsed="false">
      <c r="A45" s="27" t="s">
        <v>52</v>
      </c>
      <c r="B45" s="28" t="s">
        <v>14</v>
      </c>
      <c r="C45" s="29" t="n">
        <v>129086140</v>
      </c>
      <c r="D45" s="29" t="n">
        <v>42848</v>
      </c>
      <c r="E45" s="29" t="n">
        <v>136364719</v>
      </c>
      <c r="F45" s="29" t="n">
        <v>41744</v>
      </c>
      <c r="G45" s="29" t="n">
        <v>130143951</v>
      </c>
      <c r="H45" s="29" t="n">
        <v>40086</v>
      </c>
      <c r="I45" s="19" t="n">
        <f aca="false">(G45-E45)/E45</f>
        <v>-0.0456186031520367</v>
      </c>
      <c r="J45" s="19" t="n">
        <f aca="false">(H45-F45)/F45</f>
        <v>-0.0397182828669989</v>
      </c>
      <c r="K45" s="34" t="n">
        <f aca="false">E45/F45</f>
        <v>3266.69027884247</v>
      </c>
      <c r="L45" s="31" t="n">
        <f aca="false">G45/H45</f>
        <v>3246.61854512798</v>
      </c>
      <c r="M45" s="19" t="n">
        <f aca="false">(L45-K45)/K45</f>
        <v>-0.00614436386715108</v>
      </c>
      <c r="N45" s="32" t="n">
        <f aca="false">G45/G$7</f>
        <v>0.00113619817029583</v>
      </c>
      <c r="O45" s="32" t="n">
        <f aca="false">H45/H$7</f>
        <v>0.00378276728026148</v>
      </c>
    </row>
    <row r="46" customFormat="false" ht="12.75" hidden="false" customHeight="false" outlineLevel="0" collapsed="false">
      <c r="A46" s="27" t="s">
        <v>53</v>
      </c>
      <c r="B46" s="28" t="s">
        <v>14</v>
      </c>
      <c r="C46" s="29" t="n">
        <v>191461864</v>
      </c>
      <c r="D46" s="29" t="n">
        <v>17252</v>
      </c>
      <c r="E46" s="29" t="n">
        <v>187177942</v>
      </c>
      <c r="F46" s="29" t="n">
        <v>13139</v>
      </c>
      <c r="G46" s="29" t="n">
        <v>118592072</v>
      </c>
      <c r="H46" s="29" t="n">
        <v>9345</v>
      </c>
      <c r="I46" s="19" t="n">
        <f aca="false">(G46-E46)/E46</f>
        <v>-0.3664206864717</v>
      </c>
      <c r="J46" s="19" t="n">
        <f aca="false">(H46-F46)/F46</f>
        <v>-0.288758657432072</v>
      </c>
      <c r="K46" s="34" t="n">
        <f aca="false">E46/F46</f>
        <v>14245.9808204582</v>
      </c>
      <c r="L46" s="31" t="n">
        <f aca="false">G46/H46</f>
        <v>12690.4303905832</v>
      </c>
      <c r="M46" s="19" t="n">
        <f aca="false">(L46-K46)/K46</f>
        <v>-0.109192231091671</v>
      </c>
      <c r="N46" s="32" t="n">
        <f aca="false">G46/G$7</f>
        <v>0.00103534658493649</v>
      </c>
      <c r="O46" s="32" t="n">
        <f aca="false">H46/H$7</f>
        <v>0.000881853021854101</v>
      </c>
    </row>
    <row r="47" customFormat="false" ht="12.75" hidden="false" customHeight="false" outlineLevel="0" collapsed="false">
      <c r="A47" s="27" t="s">
        <v>54</v>
      </c>
      <c r="B47" s="28" t="s">
        <v>14</v>
      </c>
      <c r="C47" s="29" t="n">
        <v>111660967</v>
      </c>
      <c r="D47" s="29" t="n">
        <v>31228</v>
      </c>
      <c r="E47" s="29" t="n">
        <v>118850755</v>
      </c>
      <c r="F47" s="29" t="n">
        <v>30408</v>
      </c>
      <c r="G47" s="29" t="n">
        <v>115365930</v>
      </c>
      <c r="H47" s="29" t="n">
        <v>26784</v>
      </c>
      <c r="I47" s="19" t="n">
        <f aca="false">(G47-E47)/E47</f>
        <v>-0.0293210169342214</v>
      </c>
      <c r="J47" s="19" t="n">
        <f aca="false">(H47-F47)/F47</f>
        <v>-0.119179163378058</v>
      </c>
      <c r="K47" s="34" t="n">
        <f aca="false">E47/F47</f>
        <v>3908.5357471718</v>
      </c>
      <c r="L47" s="31" t="n">
        <f aca="false">G47/H47</f>
        <v>4307.27038530466</v>
      </c>
      <c r="M47" s="19" t="n">
        <f aca="false">(L47-K47)/K47</f>
        <v>0.10201637235156</v>
      </c>
      <c r="N47" s="32" t="n">
        <f aca="false">G47/G$7</f>
        <v>0.00100718133707557</v>
      </c>
      <c r="O47" s="32" t="n">
        <f aca="false">H47/H$7</f>
        <v>0.00252750683117606</v>
      </c>
    </row>
    <row r="48" customFormat="false" ht="12.75" hidden="false" customHeight="false" outlineLevel="0" collapsed="false">
      <c r="A48" s="27" t="s">
        <v>55</v>
      </c>
      <c r="B48" s="28" t="s">
        <v>14</v>
      </c>
      <c r="C48" s="29" t="n">
        <v>140262151</v>
      </c>
      <c r="D48" s="29" t="n">
        <v>6451</v>
      </c>
      <c r="E48" s="29" t="n">
        <v>139572731</v>
      </c>
      <c r="F48" s="29" t="n">
        <v>5265</v>
      </c>
      <c r="G48" s="29" t="n">
        <v>99685050</v>
      </c>
      <c r="H48" s="29" t="n">
        <v>3789</v>
      </c>
      <c r="I48" s="19" t="n">
        <f aca="false">(G48-E48)/E48</f>
        <v>-0.285784198060866</v>
      </c>
      <c r="J48" s="19" t="n">
        <f aca="false">(H48-F48)/F48</f>
        <v>-0.28034188034188</v>
      </c>
      <c r="K48" s="34" t="n">
        <f aca="false">E48/F48</f>
        <v>26509.5405508072</v>
      </c>
      <c r="L48" s="31" t="n">
        <f aca="false">G48/H48</f>
        <v>26309.0657165479</v>
      </c>
      <c r="M48" s="19" t="n">
        <f aca="false">(L48-K48)/K48</f>
        <v>-0.00756236547650054</v>
      </c>
      <c r="N48" s="32" t="n">
        <f aca="false">G48/G$7</f>
        <v>0.000870282257035894</v>
      </c>
      <c r="O48" s="32" t="n">
        <f aca="false">H48/H$7</f>
        <v>0.000357553889759785</v>
      </c>
    </row>
    <row r="49" customFormat="false" ht="12.75" hidden="false" customHeight="false" outlineLevel="0" collapsed="false">
      <c r="A49" s="27" t="s">
        <v>56</v>
      </c>
      <c r="B49" s="28" t="s">
        <v>14</v>
      </c>
      <c r="C49" s="29" t="n">
        <v>159069836</v>
      </c>
      <c r="D49" s="29" t="n">
        <v>9645</v>
      </c>
      <c r="E49" s="29" t="n">
        <v>139866544</v>
      </c>
      <c r="F49" s="29" t="n">
        <v>8405</v>
      </c>
      <c r="G49" s="29" t="n">
        <v>98661670</v>
      </c>
      <c r="H49" s="29" t="n">
        <v>5806</v>
      </c>
      <c r="I49" s="19" t="n">
        <f aca="false">(G49-E49)/E49</f>
        <v>-0.294601359421593</v>
      </c>
      <c r="J49" s="19" t="n">
        <f aca="false">(H49-F49)/F49</f>
        <v>-0.309220701963117</v>
      </c>
      <c r="K49" s="34" t="n">
        <f aca="false">E49/F49</f>
        <v>16640.8737656157</v>
      </c>
      <c r="L49" s="31" t="n">
        <f aca="false">G49/H49</f>
        <v>16993.0537375129</v>
      </c>
      <c r="M49" s="19" t="n">
        <f aca="false">(L49-K49)/K49</f>
        <v>0.0211635504756309</v>
      </c>
      <c r="N49" s="32" t="n">
        <f aca="false">G49/G$7</f>
        <v>0.000861347823475341</v>
      </c>
      <c r="O49" s="32" t="n">
        <f aca="false">H49/H$7</f>
        <v>0.000547890705712671</v>
      </c>
    </row>
    <row r="50" customFormat="false" ht="12.75" hidden="false" customHeight="false" outlineLevel="0" collapsed="false">
      <c r="A50" s="27" t="s">
        <v>57</v>
      </c>
      <c r="B50" s="28" t="s">
        <v>14</v>
      </c>
      <c r="C50" s="29" t="n">
        <v>97361918</v>
      </c>
      <c r="D50" s="29" t="n">
        <v>22121</v>
      </c>
      <c r="E50" s="29" t="n">
        <v>103701762</v>
      </c>
      <c r="F50" s="29" t="n">
        <v>24393</v>
      </c>
      <c r="G50" s="29" t="n">
        <v>98117149</v>
      </c>
      <c r="H50" s="29" t="n">
        <v>24868</v>
      </c>
      <c r="I50" s="19" t="n">
        <f aca="false">(G50-E50)/E50</f>
        <v>-0.053852633670776</v>
      </c>
      <c r="J50" s="19" t="n">
        <f aca="false">(H50-F50)/F50</f>
        <v>0.0194727995736482</v>
      </c>
      <c r="K50" s="34" t="n">
        <f aca="false">E50/F50</f>
        <v>4251.2918460214</v>
      </c>
      <c r="L50" s="31" t="n">
        <f aca="false">G50/H50</f>
        <v>3945.51829660608</v>
      </c>
      <c r="M50" s="19" t="n">
        <f aca="false">(L50-K50)/K50</f>
        <v>-0.0719248549594354</v>
      </c>
      <c r="N50" s="32" t="n">
        <f aca="false">G50/G$7</f>
        <v>0.000856593981601525</v>
      </c>
      <c r="O50" s="32" t="n">
        <f aca="false">H50/H$7</f>
        <v>0.00234670101096499</v>
      </c>
    </row>
    <row r="51" customFormat="false" ht="12.75" hidden="false" customHeight="false" outlineLevel="0" collapsed="false">
      <c r="A51" s="27" t="s">
        <v>58</v>
      </c>
      <c r="B51" s="28" t="s">
        <v>14</v>
      </c>
      <c r="C51" s="29" t="n">
        <v>37285447</v>
      </c>
      <c r="D51" s="29" t="n">
        <v>4234</v>
      </c>
      <c r="E51" s="29" t="n">
        <v>55590369</v>
      </c>
      <c r="F51" s="29" t="n">
        <v>4384</v>
      </c>
      <c r="G51" s="29" t="n">
        <v>70958004</v>
      </c>
      <c r="H51" s="29" t="n">
        <v>4530</v>
      </c>
      <c r="I51" s="19" t="n">
        <f aca="false">(G51-E51)/E51</f>
        <v>0.276444198454592</v>
      </c>
      <c r="J51" s="19" t="n">
        <f aca="false">(H51-F51)/F51</f>
        <v>0.0333029197080292</v>
      </c>
      <c r="K51" s="34" t="n">
        <f aca="false">E51/F51</f>
        <v>12680.284899635</v>
      </c>
      <c r="L51" s="31" t="n">
        <f aca="false">G51/H51</f>
        <v>15664.0185430464</v>
      </c>
      <c r="M51" s="19" t="n">
        <f aca="false">(L51-K51)/K51</f>
        <v>0.235304937312347</v>
      </c>
      <c r="N51" s="32" t="n">
        <f aca="false">G51/G$7</f>
        <v>0.000619485989883959</v>
      </c>
      <c r="O51" s="32" t="n">
        <f aca="false">H51/H$7</f>
        <v>0.000427479313964588</v>
      </c>
    </row>
    <row r="52" customFormat="false" ht="12.75" hidden="false" customHeight="false" outlineLevel="0" collapsed="false">
      <c r="A52" s="27" t="s">
        <v>59</v>
      </c>
      <c r="B52" s="28" t="s">
        <v>14</v>
      </c>
      <c r="C52" s="29" t="n">
        <v>80751730</v>
      </c>
      <c r="D52" s="29" t="n">
        <v>25160</v>
      </c>
      <c r="E52" s="29" t="n">
        <v>81719915</v>
      </c>
      <c r="F52" s="29" t="n">
        <v>32959</v>
      </c>
      <c r="G52" s="29" t="n">
        <v>70782940</v>
      </c>
      <c r="H52" s="29" t="n">
        <v>26035</v>
      </c>
      <c r="I52" s="19" t="n">
        <f aca="false">(G52-E52)/E52</f>
        <v>-0.133834879784199</v>
      </c>
      <c r="J52" s="19" t="n">
        <f aca="false">(H52-F52)/F52</f>
        <v>-0.210079189295792</v>
      </c>
      <c r="K52" s="34" t="n">
        <f aca="false">E52/F52</f>
        <v>2479.4415789314</v>
      </c>
      <c r="L52" s="31" t="n">
        <f aca="false">G52/H52</f>
        <v>2718.76089879009</v>
      </c>
      <c r="M52" s="19" t="n">
        <f aca="false">(L52-K52)/K52</f>
        <v>0.0965214594658179</v>
      </c>
      <c r="N52" s="32" t="n">
        <f aca="false">G52/G$7</f>
        <v>0.000617957625369464</v>
      </c>
      <c r="O52" s="32" t="n">
        <f aca="false">H52/H$7</f>
        <v>0.00245682647661547</v>
      </c>
    </row>
    <row r="53" customFormat="false" ht="12.75" hidden="false" customHeight="false" outlineLevel="0" collapsed="false">
      <c r="A53" s="27" t="s">
        <v>60</v>
      </c>
      <c r="B53" s="28" t="s">
        <v>14</v>
      </c>
      <c r="C53" s="29" t="n">
        <v>46775565</v>
      </c>
      <c r="D53" s="29" t="n">
        <v>15904</v>
      </c>
      <c r="E53" s="29" t="n">
        <v>54057365</v>
      </c>
      <c r="F53" s="29" t="n">
        <v>15803</v>
      </c>
      <c r="G53" s="29" t="n">
        <v>66675060</v>
      </c>
      <c r="H53" s="29" t="n">
        <v>24199</v>
      </c>
      <c r="I53" s="19" t="n">
        <f aca="false">(G53-E53)/E53</f>
        <v>0.23341306036652</v>
      </c>
      <c r="J53" s="19" t="n">
        <f aca="false">(H53-F53)/F53</f>
        <v>0.531291526925267</v>
      </c>
      <c r="K53" s="34" t="n">
        <f aca="false">E53/F53</f>
        <v>3420.70271467443</v>
      </c>
      <c r="L53" s="31" t="n">
        <f aca="false">G53/H53</f>
        <v>2755.28162320757</v>
      </c>
      <c r="M53" s="19" t="n">
        <f aca="false">(L53-K53)/K53</f>
        <v>-0.194527600604483</v>
      </c>
      <c r="N53" s="32" t="n">
        <f aca="false">G53/G$7</f>
        <v>0.000582094523750589</v>
      </c>
      <c r="O53" s="32" t="n">
        <f aca="false">H53/H$7</f>
        <v>0.00228356995996227</v>
      </c>
    </row>
    <row r="54" customFormat="false" ht="12.75" hidden="false" customHeight="false" outlineLevel="0" collapsed="false">
      <c r="A54" s="27" t="s">
        <v>61</v>
      </c>
      <c r="B54" s="28" t="s">
        <v>14</v>
      </c>
      <c r="C54" s="29" t="n">
        <v>105068529</v>
      </c>
      <c r="D54" s="29" t="n">
        <v>11549</v>
      </c>
      <c r="E54" s="29" t="n">
        <v>85855575</v>
      </c>
      <c r="F54" s="29" t="n">
        <v>9777</v>
      </c>
      <c r="G54" s="29" t="n">
        <v>64282144</v>
      </c>
      <c r="H54" s="29" t="n">
        <v>8791</v>
      </c>
      <c r="I54" s="19" t="n">
        <f aca="false">(G54-E54)/E54</f>
        <v>-0.251275831534528</v>
      </c>
      <c r="J54" s="19" t="n">
        <f aca="false">(H54-F54)/F54</f>
        <v>-0.100848931164979</v>
      </c>
      <c r="K54" s="34" t="n">
        <f aca="false">E54/F54</f>
        <v>8781.38232586683</v>
      </c>
      <c r="L54" s="31" t="n">
        <f aca="false">G54/H54</f>
        <v>7312.26754635423</v>
      </c>
      <c r="M54" s="19" t="n">
        <f aca="false">(L54-K54)/K54</f>
        <v>-0.167298806155509</v>
      </c>
      <c r="N54" s="32" t="n">
        <f aca="false">G54/G$7</f>
        <v>0.000561203604426404</v>
      </c>
      <c r="O54" s="32" t="n">
        <f aca="false">H54/H$7</f>
        <v>0.000829574094715827</v>
      </c>
    </row>
    <row r="55" customFormat="false" ht="12.75" hidden="false" customHeight="false" outlineLevel="0" collapsed="false">
      <c r="A55" s="27" t="s">
        <v>62</v>
      </c>
      <c r="B55" s="28" t="s">
        <v>14</v>
      </c>
      <c r="C55" s="29" t="n">
        <v>83426252</v>
      </c>
      <c r="D55" s="29" t="n">
        <v>40557</v>
      </c>
      <c r="E55" s="29" t="n">
        <v>69778949</v>
      </c>
      <c r="F55" s="29" t="n">
        <v>32547</v>
      </c>
      <c r="G55" s="29" t="n">
        <v>64131394</v>
      </c>
      <c r="H55" s="29" t="n">
        <v>32996</v>
      </c>
      <c r="I55" s="19" t="n">
        <f aca="false">(G55-E55)/E55</f>
        <v>-0.0809349392751674</v>
      </c>
      <c r="J55" s="19" t="n">
        <f aca="false">(H55-F55)/F55</f>
        <v>0.0137954342950195</v>
      </c>
      <c r="K55" s="34" t="n">
        <f aca="false">E55/F55</f>
        <v>2143.94411159247</v>
      </c>
      <c r="L55" s="31" t="n">
        <f aca="false">G55/H55</f>
        <v>1943.6111649897</v>
      </c>
      <c r="M55" s="19" t="n">
        <f aca="false">(L55-K55)/K55</f>
        <v>-0.0934413101160406</v>
      </c>
      <c r="N55" s="32" t="n">
        <f aca="false">G55/G$7</f>
        <v>0.000559887508881003</v>
      </c>
      <c r="O55" s="32" t="n">
        <f aca="false">H55/H$7</f>
        <v>0.00311371025244494</v>
      </c>
    </row>
    <row r="56" customFormat="false" ht="12.75" hidden="false" customHeight="false" outlineLevel="0" collapsed="false">
      <c r="A56" s="27" t="s">
        <v>63</v>
      </c>
      <c r="B56" s="28" t="s">
        <v>14</v>
      </c>
      <c r="C56" s="29" t="n">
        <v>63756588</v>
      </c>
      <c r="D56" s="29" t="n">
        <v>1627</v>
      </c>
      <c r="E56" s="29" t="n">
        <v>69521799</v>
      </c>
      <c r="F56" s="29" t="n">
        <v>1728</v>
      </c>
      <c r="G56" s="29" t="n">
        <v>58106922</v>
      </c>
      <c r="H56" s="29" t="n">
        <v>1297</v>
      </c>
      <c r="I56" s="19" t="n">
        <f aca="false">(G56-E56)/E56</f>
        <v>-0.164191335152302</v>
      </c>
      <c r="J56" s="19" t="n">
        <f aca="false">(H56-F56)/F56</f>
        <v>-0.249421296296296</v>
      </c>
      <c r="K56" s="34" t="n">
        <f aca="false">E56/F56</f>
        <v>40232.5225694444</v>
      </c>
      <c r="L56" s="31" t="n">
        <f aca="false">G56/H56</f>
        <v>44801.0192752506</v>
      </c>
      <c r="M56" s="19" t="n">
        <f aca="false">(L56-K56)/K56</f>
        <v>0.113552330652908</v>
      </c>
      <c r="N56" s="32" t="n">
        <f aca="false">G56/G$7</f>
        <v>0.000507291948266752</v>
      </c>
      <c r="O56" s="32" t="n">
        <f aca="false">H56/H$7</f>
        <v>0.000122393083932025</v>
      </c>
    </row>
    <row r="57" customFormat="false" ht="12.75" hidden="false" customHeight="false" outlineLevel="0" collapsed="false">
      <c r="A57" s="27" t="s">
        <v>64</v>
      </c>
      <c r="B57" s="28" t="s">
        <v>14</v>
      </c>
      <c r="C57" s="29" t="n">
        <v>86078472</v>
      </c>
      <c r="D57" s="29" t="n">
        <v>22607</v>
      </c>
      <c r="E57" s="29" t="n">
        <v>78589580</v>
      </c>
      <c r="F57" s="29" t="n">
        <v>19702</v>
      </c>
      <c r="G57" s="29" t="n">
        <v>54918441</v>
      </c>
      <c r="H57" s="29" t="n">
        <v>16855</v>
      </c>
      <c r="I57" s="19" t="n">
        <f aca="false">(G57-E57)/E57</f>
        <v>-0.301199459266737</v>
      </c>
      <c r="J57" s="19" t="n">
        <f aca="false">(H57-F57)/F57</f>
        <v>-0.144503096132372</v>
      </c>
      <c r="K57" s="34" t="n">
        <f aca="false">E57/F57</f>
        <v>3988.91381585626</v>
      </c>
      <c r="L57" s="31" t="n">
        <f aca="false">G57/H57</f>
        <v>3258.28780777217</v>
      </c>
      <c r="M57" s="19" t="n">
        <f aca="false">(L57-K57)/K57</f>
        <v>-0.183164149894587</v>
      </c>
      <c r="N57" s="32" t="n">
        <f aca="false">G57/G$7</f>
        <v>0.000479455492938736</v>
      </c>
      <c r="O57" s="32" t="n">
        <f aca="false">H57/H$7</f>
        <v>0.00159054389334948</v>
      </c>
    </row>
    <row r="58" customFormat="false" ht="12.75" hidden="false" customHeight="false" outlineLevel="0" collapsed="false">
      <c r="A58" s="27" t="s">
        <v>65</v>
      </c>
      <c r="B58" s="28" t="s">
        <v>14</v>
      </c>
      <c r="C58" s="29" t="n">
        <v>42034076</v>
      </c>
      <c r="D58" s="29" t="n">
        <v>4865</v>
      </c>
      <c r="E58" s="29" t="n">
        <v>41442142</v>
      </c>
      <c r="F58" s="29" t="n">
        <v>5273</v>
      </c>
      <c r="G58" s="29" t="n">
        <v>51957204</v>
      </c>
      <c r="H58" s="29" t="n">
        <v>6892</v>
      </c>
      <c r="I58" s="19" t="n">
        <f aca="false">(G58-E58)/E58</f>
        <v>0.253728728597088</v>
      </c>
      <c r="J58" s="19" t="n">
        <f aca="false">(H58-F58)/F58</f>
        <v>0.307035842973639</v>
      </c>
      <c r="K58" s="34" t="n">
        <f aca="false">E58/F58</f>
        <v>7859.31007016878</v>
      </c>
      <c r="L58" s="31" t="n">
        <f aca="false">G58/H58</f>
        <v>7538.77016831109</v>
      </c>
      <c r="M58" s="19" t="n">
        <f aca="false">(L58-K58)/K58</f>
        <v>-0.0407847379726571</v>
      </c>
      <c r="N58" s="32" t="n">
        <f aca="false">G58/G$7</f>
        <v>0.000453602950155458</v>
      </c>
      <c r="O58" s="32" t="n">
        <f aca="false">H58/H$7</f>
        <v>0.000650372501510804</v>
      </c>
    </row>
    <row r="59" customFormat="false" ht="12.75" hidden="false" customHeight="false" outlineLevel="0" collapsed="false">
      <c r="A59" s="27" t="s">
        <v>66</v>
      </c>
      <c r="B59" s="28" t="s">
        <v>14</v>
      </c>
      <c r="C59" s="29" t="n">
        <v>42007947</v>
      </c>
      <c r="D59" s="29" t="n">
        <v>15515</v>
      </c>
      <c r="E59" s="29" t="n">
        <v>57365151</v>
      </c>
      <c r="F59" s="29" t="n">
        <v>17018</v>
      </c>
      <c r="G59" s="29" t="n">
        <v>47859786</v>
      </c>
      <c r="H59" s="29" t="n">
        <v>15856</v>
      </c>
      <c r="I59" s="19" t="n">
        <f aca="false">(G59-E59)/E59</f>
        <v>-0.165699293635608</v>
      </c>
      <c r="J59" s="19" t="n">
        <f aca="false">(H59-F59)/F59</f>
        <v>-0.0682806440239746</v>
      </c>
      <c r="K59" s="34" t="n">
        <f aca="false">E59/F59</f>
        <v>3370.85151016571</v>
      </c>
      <c r="L59" s="31" t="n">
        <f aca="false">G59/H59</f>
        <v>3018.40224520686</v>
      </c>
      <c r="M59" s="19" t="n">
        <f aca="false">(L59-K59)/K59</f>
        <v>-0.104557932586452</v>
      </c>
      <c r="N59" s="32" t="n">
        <f aca="false">G59/G$7</f>
        <v>0.000417831185130919</v>
      </c>
      <c r="O59" s="32" t="n">
        <f aca="false">H59/H$7</f>
        <v>0.00149627196517053</v>
      </c>
    </row>
    <row r="60" customFormat="false" ht="12.75" hidden="false" customHeight="false" outlineLevel="0" collapsed="false">
      <c r="A60" s="27" t="s">
        <v>67</v>
      </c>
      <c r="B60" s="28" t="s">
        <v>14</v>
      </c>
      <c r="C60" s="29" t="n">
        <v>48095903</v>
      </c>
      <c r="D60" s="29" t="n">
        <v>2392</v>
      </c>
      <c r="E60" s="29" t="n">
        <v>52143842</v>
      </c>
      <c r="F60" s="29" t="n">
        <v>2447</v>
      </c>
      <c r="G60" s="29" t="n">
        <v>43903179</v>
      </c>
      <c r="H60" s="29" t="n">
        <v>2219</v>
      </c>
      <c r="I60" s="19" t="n">
        <f aca="false">(G60-E60)/E60</f>
        <v>-0.158037127375463</v>
      </c>
      <c r="J60" s="19" t="n">
        <f aca="false">(H60-F60)/F60</f>
        <v>-0.0931753167143441</v>
      </c>
      <c r="K60" s="34" t="n">
        <f aca="false">E60/F60</f>
        <v>21309.2938291786</v>
      </c>
      <c r="L60" s="31" t="n">
        <f aca="false">G60/H60</f>
        <v>19785.1189725101</v>
      </c>
      <c r="M60" s="19" t="n">
        <f aca="false">(L60-K60)/K60</f>
        <v>-0.0715262959386017</v>
      </c>
      <c r="N60" s="32" t="n">
        <f aca="false">G60/G$7</f>
        <v>0.000383288745014131</v>
      </c>
      <c r="O60" s="32" t="n">
        <f aca="false">H60/H$7</f>
        <v>0.000209398807436517</v>
      </c>
    </row>
    <row r="61" customFormat="false" ht="12.75" hidden="false" customHeight="false" outlineLevel="0" collapsed="false">
      <c r="A61" s="27" t="s">
        <v>68</v>
      </c>
      <c r="B61" s="28" t="s">
        <v>14</v>
      </c>
      <c r="C61" s="29" t="n">
        <v>48722443</v>
      </c>
      <c r="D61" s="29" t="n">
        <v>1645</v>
      </c>
      <c r="E61" s="29" t="n">
        <v>49845309</v>
      </c>
      <c r="F61" s="29" t="n">
        <v>1515</v>
      </c>
      <c r="G61" s="29" t="n">
        <v>38202692</v>
      </c>
      <c r="H61" s="29" t="n">
        <v>977</v>
      </c>
      <c r="I61" s="19" t="n">
        <f aca="false">(G61-E61)/E61</f>
        <v>-0.233574978941348</v>
      </c>
      <c r="J61" s="19" t="n">
        <f aca="false">(H61-F61)/F61</f>
        <v>-0.355115511551155</v>
      </c>
      <c r="K61" s="34" t="n">
        <f aca="false">E61/F61</f>
        <v>32901.1940594059</v>
      </c>
      <c r="L61" s="31" t="n">
        <f aca="false">G61/H61</f>
        <v>39102.0388945752</v>
      </c>
      <c r="M61" s="19" t="n">
        <f aca="false">(L61-K61)/K61</f>
        <v>0.188468686697909</v>
      </c>
      <c r="N61" s="32" t="n">
        <f aca="false">G61/G$7</f>
        <v>0.000333521676706859</v>
      </c>
      <c r="O61" s="32" t="n">
        <f aca="false">H61/H$7</f>
        <v>9.21958697005305E-005</v>
      </c>
    </row>
    <row r="62" customFormat="false" ht="12.75" hidden="false" customHeight="false" outlineLevel="0" collapsed="false">
      <c r="A62" s="27" t="s">
        <v>69</v>
      </c>
      <c r="B62" s="28" t="s">
        <v>14</v>
      </c>
      <c r="C62" s="29" t="n">
        <v>48304436</v>
      </c>
      <c r="D62" s="29" t="n">
        <v>783</v>
      </c>
      <c r="E62" s="29" t="n">
        <v>57579112</v>
      </c>
      <c r="F62" s="29" t="n">
        <v>760</v>
      </c>
      <c r="G62" s="29" t="n">
        <v>35201553</v>
      </c>
      <c r="H62" s="29" t="n">
        <v>521</v>
      </c>
      <c r="I62" s="19" t="n">
        <f aca="false">(G62-E62)/E62</f>
        <v>-0.388640224253545</v>
      </c>
      <c r="J62" s="19" t="n">
        <f aca="false">(H62-F62)/F62</f>
        <v>-0.314473684210526</v>
      </c>
      <c r="K62" s="34" t="n">
        <f aca="false">E62/F62</f>
        <v>75761.9894736842</v>
      </c>
      <c r="L62" s="31" t="n">
        <f aca="false">G62/H62</f>
        <v>67565.3608445298</v>
      </c>
      <c r="M62" s="19" t="n">
        <f aca="false">(L62-K62)/K62</f>
        <v>-0.108189194688473</v>
      </c>
      <c r="N62" s="32" t="n">
        <f aca="false">G62/G$7</f>
        <v>0.000307320776746449</v>
      </c>
      <c r="O62" s="32" t="n">
        <f aca="false">H62/H$7</f>
        <v>4.91648394206514E-005</v>
      </c>
    </row>
    <row r="63" customFormat="false" ht="25.5" hidden="false" customHeight="false" outlineLevel="0" collapsed="false">
      <c r="A63" s="27" t="s">
        <v>70</v>
      </c>
      <c r="B63" s="28" t="s">
        <v>14</v>
      </c>
      <c r="C63" s="29" t="n">
        <v>32356877</v>
      </c>
      <c r="D63" s="29" t="n">
        <v>3662</v>
      </c>
      <c r="E63" s="29" t="n">
        <v>38474334</v>
      </c>
      <c r="F63" s="29" t="n">
        <v>2243</v>
      </c>
      <c r="G63" s="29" t="n">
        <v>33322741</v>
      </c>
      <c r="H63" s="29" t="n">
        <v>2623</v>
      </c>
      <c r="I63" s="19" t="n">
        <f aca="false">(G63-E63)/E63</f>
        <v>-0.133896872652818</v>
      </c>
      <c r="J63" s="19" t="n">
        <f aca="false">(H63-F63)/F63</f>
        <v>0.16941596076683</v>
      </c>
      <c r="K63" s="34" t="n">
        <f aca="false">E63/F63</f>
        <v>17153.0691038787</v>
      </c>
      <c r="L63" s="31" t="n">
        <f aca="false">G63/H63</f>
        <v>12704.0568051849</v>
      </c>
      <c r="M63" s="19" t="n">
        <f aca="false">(L63-K63)/K63</f>
        <v>-0.259371210583405</v>
      </c>
      <c r="N63" s="32" t="n">
        <f aca="false">G63/G$7</f>
        <v>0.000290918149191905</v>
      </c>
      <c r="O63" s="32" t="n">
        <f aca="false">H63/H$7</f>
        <v>0.000247522790403778</v>
      </c>
    </row>
    <row r="64" customFormat="false" ht="12.75" hidden="false" customHeight="false" outlineLevel="0" collapsed="false">
      <c r="A64" s="27" t="s">
        <v>71</v>
      </c>
      <c r="B64" s="28" t="s">
        <v>14</v>
      </c>
      <c r="C64" s="29" t="n">
        <v>57664015</v>
      </c>
      <c r="D64" s="29" t="n">
        <v>7433</v>
      </c>
      <c r="E64" s="29" t="n">
        <v>51410586</v>
      </c>
      <c r="F64" s="29" t="n">
        <v>5813</v>
      </c>
      <c r="G64" s="29" t="n">
        <v>29950913</v>
      </c>
      <c r="H64" s="29" t="n">
        <v>4165</v>
      </c>
      <c r="I64" s="19" t="n">
        <f aca="false">(G64-E64)/E64</f>
        <v>-0.417417397265225</v>
      </c>
      <c r="J64" s="19" t="n">
        <f aca="false">(H64-F64)/F64</f>
        <v>-0.283502494409083</v>
      </c>
      <c r="K64" s="34" t="n">
        <f aca="false">E64/F64</f>
        <v>8844.07121968003</v>
      </c>
      <c r="L64" s="31" t="n">
        <f aca="false">G64/H64</f>
        <v>7191.09555822329</v>
      </c>
      <c r="M64" s="19" t="n">
        <f aca="false">(L64-K64)/K64</f>
        <v>-0.186902120120709</v>
      </c>
      <c r="N64" s="32" t="n">
        <f aca="false">G64/G$7</f>
        <v>0.000261481016119525</v>
      </c>
      <c r="O64" s="32" t="n">
        <f aca="false">H64/H$7</f>
        <v>0.000393035616481791</v>
      </c>
    </row>
    <row r="65" customFormat="false" ht="12.75" hidden="false" customHeight="false" outlineLevel="0" collapsed="false">
      <c r="A65" s="27" t="s">
        <v>72</v>
      </c>
      <c r="B65" s="28" t="s">
        <v>14</v>
      </c>
      <c r="C65" s="29" t="n">
        <v>51225387</v>
      </c>
      <c r="D65" s="29" t="n">
        <v>9518</v>
      </c>
      <c r="E65" s="29" t="n">
        <v>40731481</v>
      </c>
      <c r="F65" s="29" t="n">
        <v>6977</v>
      </c>
      <c r="G65" s="29" t="n">
        <v>28233716</v>
      </c>
      <c r="H65" s="29" t="n">
        <v>5005</v>
      </c>
      <c r="I65" s="19" t="n">
        <f aca="false">(G65-E65)/E65</f>
        <v>-0.306833061140104</v>
      </c>
      <c r="J65" s="19" t="n">
        <f aca="false">(H65-F65)/F65</f>
        <v>-0.282642969757776</v>
      </c>
      <c r="K65" s="34" t="n">
        <f aca="false">E65/F65</f>
        <v>5837.9648846209</v>
      </c>
      <c r="L65" s="31" t="n">
        <f aca="false">G65/H65</f>
        <v>5641.1020979021</v>
      </c>
      <c r="M65" s="19" t="n">
        <f aca="false">(L65-K65)/K65</f>
        <v>-0.0337211323825192</v>
      </c>
      <c r="N65" s="32" t="n">
        <f aca="false">G65/G$7</f>
        <v>0.000246489339023158</v>
      </c>
      <c r="O65" s="32" t="n">
        <f aca="false">H65/H$7</f>
        <v>0.000472303303839463</v>
      </c>
    </row>
    <row r="66" customFormat="false" ht="12.75" hidden="false" customHeight="false" outlineLevel="0" collapsed="false">
      <c r="A66" s="27" t="s">
        <v>73</v>
      </c>
      <c r="B66" s="28" t="s">
        <v>14</v>
      </c>
      <c r="C66" s="29" t="n">
        <v>30754594</v>
      </c>
      <c r="D66" s="29" t="n">
        <v>3394</v>
      </c>
      <c r="E66" s="29" t="n">
        <v>30542467</v>
      </c>
      <c r="F66" s="29" t="n">
        <v>3327</v>
      </c>
      <c r="G66" s="29" t="n">
        <v>24862485</v>
      </c>
      <c r="H66" s="29" t="n">
        <v>1273</v>
      </c>
      <c r="I66" s="19" t="n">
        <f aca="false">(G66-E66)/E66</f>
        <v>-0.185969980748444</v>
      </c>
      <c r="J66" s="19" t="n">
        <f aca="false">(H66-F66)/F66</f>
        <v>-0.617373008716561</v>
      </c>
      <c r="K66" s="34" t="n">
        <f aca="false">E66/F66</f>
        <v>9180.18244664863</v>
      </c>
      <c r="L66" s="31" t="n">
        <f aca="false">G66/H66</f>
        <v>19530.6245090338</v>
      </c>
      <c r="M66" s="19" t="n">
        <f aca="false">(L66-K66)/K66</f>
        <v>1.12747672745477</v>
      </c>
      <c r="N66" s="32" t="n">
        <f aca="false">G66/G$7</f>
        <v>0.000217057417951047</v>
      </c>
      <c r="O66" s="32" t="n">
        <f aca="false">H66/H$7</f>
        <v>0.000120128292864663</v>
      </c>
    </row>
    <row r="67" customFormat="false" ht="12.75" hidden="false" customHeight="false" outlineLevel="0" collapsed="false">
      <c r="A67" s="27" t="s">
        <v>74</v>
      </c>
      <c r="B67" s="28" t="s">
        <v>14</v>
      </c>
      <c r="C67" s="29" t="n">
        <v>15096096</v>
      </c>
      <c r="D67" s="29" t="n">
        <v>1749</v>
      </c>
      <c r="E67" s="29" t="n">
        <v>12882319</v>
      </c>
      <c r="F67" s="29" t="n">
        <v>1440</v>
      </c>
      <c r="G67" s="29" t="n">
        <v>23240965</v>
      </c>
      <c r="H67" s="29" t="n">
        <v>1740</v>
      </c>
      <c r="I67" s="19" t="n">
        <f aca="false">(G67-E67)/E67</f>
        <v>0.804097926778556</v>
      </c>
      <c r="J67" s="19" t="n">
        <f aca="false">(H67-F67)/F67</f>
        <v>0.208333333333333</v>
      </c>
      <c r="K67" s="34" t="n">
        <f aca="false">E67/F67</f>
        <v>8946.05486111111</v>
      </c>
      <c r="L67" s="31" t="n">
        <f aca="false">G67/H67</f>
        <v>13356.8764367816</v>
      </c>
      <c r="M67" s="19" t="n">
        <f aca="false">(L67-K67)/K67</f>
        <v>0.493046560092598</v>
      </c>
      <c r="N67" s="32" t="n">
        <f aca="false">G67/G$7</f>
        <v>0.000202901031557813</v>
      </c>
      <c r="O67" s="32" t="n">
        <f aca="false">H67/H$7</f>
        <v>0.000164197352383749</v>
      </c>
    </row>
    <row r="68" customFormat="false" ht="12.75" hidden="false" customHeight="false" outlineLevel="0" collapsed="false">
      <c r="A68" s="27" t="s">
        <v>75</v>
      </c>
      <c r="B68" s="28" t="s">
        <v>14</v>
      </c>
      <c r="C68" s="29" t="n">
        <v>20948037</v>
      </c>
      <c r="D68" s="29" t="n">
        <v>3643</v>
      </c>
      <c r="E68" s="29" t="n">
        <v>24550273</v>
      </c>
      <c r="F68" s="29" t="n">
        <v>3593</v>
      </c>
      <c r="G68" s="29" t="n">
        <v>20353979</v>
      </c>
      <c r="H68" s="29" t="n">
        <v>3524</v>
      </c>
      <c r="I68" s="19" t="n">
        <f aca="false">(G68-E68)/E68</f>
        <v>-0.170926571773764</v>
      </c>
      <c r="J68" s="19" t="n">
        <f aca="false">(H68-F68)/F68</f>
        <v>-0.0192040077929307</v>
      </c>
      <c r="K68" s="34" t="n">
        <f aca="false">E68/F68</f>
        <v>6832.80629000835</v>
      </c>
      <c r="L68" s="31" t="n">
        <f aca="false">G68/H68</f>
        <v>5775.81696935301</v>
      </c>
      <c r="M68" s="19" t="n">
        <f aca="false">(L68-K68)/K68</f>
        <v>-0.154693295227904</v>
      </c>
      <c r="N68" s="32" t="n">
        <f aca="false">G68/G$7</f>
        <v>0.000177696723669007</v>
      </c>
      <c r="O68" s="32" t="n">
        <f aca="false">H68/H$7</f>
        <v>0.000332546821724329</v>
      </c>
    </row>
    <row r="69" customFormat="false" ht="12.75" hidden="false" customHeight="false" outlineLevel="0" collapsed="false">
      <c r="A69" s="27" t="s">
        <v>76</v>
      </c>
      <c r="B69" s="28" t="s">
        <v>14</v>
      </c>
      <c r="C69" s="29" t="n">
        <v>8667845</v>
      </c>
      <c r="D69" s="29" t="n">
        <v>520</v>
      </c>
      <c r="E69" s="29" t="n">
        <v>10567889</v>
      </c>
      <c r="F69" s="29" t="n">
        <v>517</v>
      </c>
      <c r="G69" s="29" t="n">
        <v>20244614</v>
      </c>
      <c r="H69" s="29" t="n">
        <v>942</v>
      </c>
      <c r="I69" s="19" t="n">
        <f aca="false">(G69-E69)/E69</f>
        <v>0.91567246779371</v>
      </c>
      <c r="J69" s="19" t="n">
        <f aca="false">(H69-F69)/F69</f>
        <v>0.822050290135397</v>
      </c>
      <c r="K69" s="34" t="n">
        <f aca="false">E69/F69</f>
        <v>20440.7911025145</v>
      </c>
      <c r="L69" s="31" t="n">
        <f aca="false">G69/H69</f>
        <v>21491.0976645435</v>
      </c>
      <c r="M69" s="19" t="n">
        <f aca="false">(L69-K69)/K69</f>
        <v>0.0513828724515371</v>
      </c>
      <c r="N69" s="32" t="n">
        <f aca="false">G69/G$7</f>
        <v>0.000176741932363383</v>
      </c>
      <c r="O69" s="32" t="n">
        <f aca="false">H69/H$7</f>
        <v>8.88930493939608E-005</v>
      </c>
    </row>
    <row r="70" customFormat="false" ht="12.75" hidden="false" customHeight="false" outlineLevel="0" collapsed="false">
      <c r="A70" s="27" t="s">
        <v>77</v>
      </c>
      <c r="B70" s="28" t="s">
        <v>14</v>
      </c>
      <c r="C70" s="29" t="n">
        <v>22631267</v>
      </c>
      <c r="D70" s="29" t="n">
        <v>11888</v>
      </c>
      <c r="E70" s="29" t="n">
        <v>19099207</v>
      </c>
      <c r="F70" s="29" t="n">
        <v>9985</v>
      </c>
      <c r="G70" s="29" t="n">
        <v>15784807</v>
      </c>
      <c r="H70" s="29" t="n">
        <v>8769</v>
      </c>
      <c r="I70" s="19" t="n">
        <f aca="false">(G70-E70)/E70</f>
        <v>-0.173536000735528</v>
      </c>
      <c r="J70" s="19" t="n">
        <f aca="false">(H70-F70)/F70</f>
        <v>-0.121782674011017</v>
      </c>
      <c r="K70" s="34" t="n">
        <f aca="false">E70/F70</f>
        <v>1912.78988482724</v>
      </c>
      <c r="L70" s="31" t="n">
        <f aca="false">G70/H70</f>
        <v>1800.06922111985</v>
      </c>
      <c r="M70" s="19" t="n">
        <f aca="false">(L70-K70)/K70</f>
        <v>-0.0589299768895252</v>
      </c>
      <c r="N70" s="32" t="n">
        <f aca="false">G70/G$7</f>
        <v>0.000137806395872159</v>
      </c>
      <c r="O70" s="32" t="n">
        <f aca="false">H70/H$7</f>
        <v>0.000827498036237412</v>
      </c>
    </row>
    <row r="71" customFormat="false" ht="12.75" hidden="false" customHeight="false" outlineLevel="0" collapsed="false">
      <c r="A71" s="27" t="s">
        <v>78</v>
      </c>
      <c r="B71" s="28" t="s">
        <v>14</v>
      </c>
      <c r="C71" s="29" t="n">
        <v>18876824</v>
      </c>
      <c r="D71" s="29" t="n">
        <v>1691</v>
      </c>
      <c r="E71" s="29" t="n">
        <v>17257307</v>
      </c>
      <c r="F71" s="29" t="n">
        <v>1473</v>
      </c>
      <c r="G71" s="29" t="n">
        <v>15274941</v>
      </c>
      <c r="H71" s="29" t="n">
        <v>3104</v>
      </c>
      <c r="I71" s="19" t="n">
        <f aca="false">(G71-E71)/E71</f>
        <v>-0.114871109379928</v>
      </c>
      <c r="J71" s="19" t="n">
        <f aca="false">(H71-F71)/F71</f>
        <v>1.10726408689749</v>
      </c>
      <c r="K71" s="34" t="n">
        <f aca="false">E71/F71</f>
        <v>11715.754921928</v>
      </c>
      <c r="L71" s="31" t="n">
        <f aca="false">G71/H71</f>
        <v>4921.05057989691</v>
      </c>
      <c r="M71" s="19" t="n">
        <f aca="false">(L71-K71)/K71</f>
        <v>-0.579962997460256</v>
      </c>
      <c r="N71" s="32" t="n">
        <f aca="false">G71/G$7</f>
        <v>0.000133355103193208</v>
      </c>
      <c r="O71" s="32" t="n">
        <f aca="false">H71/H$7</f>
        <v>0.000292912978045493</v>
      </c>
    </row>
    <row r="72" customFormat="false" ht="12.75" hidden="false" customHeight="false" outlineLevel="0" collapsed="false">
      <c r="A72" s="27" t="s">
        <v>79</v>
      </c>
      <c r="B72" s="28" t="s">
        <v>14</v>
      </c>
      <c r="C72" s="29" t="n">
        <v>13126808</v>
      </c>
      <c r="D72" s="29" t="n">
        <v>351</v>
      </c>
      <c r="E72" s="29" t="n">
        <v>13802353</v>
      </c>
      <c r="F72" s="29" t="n">
        <v>348</v>
      </c>
      <c r="G72" s="29" t="n">
        <v>12894305</v>
      </c>
      <c r="H72" s="29" t="n">
        <v>341</v>
      </c>
      <c r="I72" s="19" t="n">
        <f aca="false">(G72-E72)/E72</f>
        <v>-0.0657893621471643</v>
      </c>
      <c r="J72" s="19" t="n">
        <f aca="false">(H72-F72)/F72</f>
        <v>-0.0201149425287356</v>
      </c>
      <c r="K72" s="34" t="n">
        <f aca="false">E72/F72</f>
        <v>39661.933908046</v>
      </c>
      <c r="L72" s="31" t="n">
        <f aca="false">G72/H72</f>
        <v>37813.211143695</v>
      </c>
      <c r="M72" s="19" t="n">
        <f aca="false">(L72-K72)/K72</f>
        <v>-0.046612017675112</v>
      </c>
      <c r="N72" s="32" t="n">
        <f aca="false">G72/G$7</f>
        <v>0.000112571392182772</v>
      </c>
      <c r="O72" s="32" t="n">
        <f aca="false">H72/H$7</f>
        <v>3.21789064154359E-005</v>
      </c>
    </row>
    <row r="73" customFormat="false" ht="12.75" hidden="false" customHeight="false" outlineLevel="0" collapsed="false">
      <c r="A73" s="27" t="s">
        <v>80</v>
      </c>
      <c r="B73" s="28" t="s">
        <v>14</v>
      </c>
      <c r="C73" s="29" t="n">
        <v>14395619</v>
      </c>
      <c r="D73" s="29" t="n">
        <v>6662</v>
      </c>
      <c r="E73" s="29" t="n">
        <v>15214153</v>
      </c>
      <c r="F73" s="29" t="n">
        <v>5067</v>
      </c>
      <c r="G73" s="29" t="n">
        <v>11270396</v>
      </c>
      <c r="H73" s="29" t="n">
        <v>3717</v>
      </c>
      <c r="I73" s="19" t="n">
        <f aca="false">(G73-E73)/E73</f>
        <v>-0.259216336262689</v>
      </c>
      <c r="J73" s="19" t="n">
        <f aca="false">(H73-F73)/F73</f>
        <v>-0.266429840142096</v>
      </c>
      <c r="K73" s="34" t="n">
        <f aca="false">E73/F73</f>
        <v>3002.59581606473</v>
      </c>
      <c r="L73" s="31" t="n">
        <f aca="false">G73/H73</f>
        <v>3032.12160344364</v>
      </c>
      <c r="M73" s="19" t="n">
        <f aca="false">(L73-K73)/K73</f>
        <v>0.00983342054262975</v>
      </c>
      <c r="N73" s="32" t="n">
        <f aca="false">G73/G$7</f>
        <v>9.83941490581417E-005</v>
      </c>
      <c r="O73" s="32" t="n">
        <f aca="false">H73/H$7</f>
        <v>0.000350759516557699</v>
      </c>
    </row>
    <row r="74" customFormat="false" ht="12.75" hidden="false" customHeight="false" outlineLevel="0" collapsed="false">
      <c r="A74" s="27" t="s">
        <v>81</v>
      </c>
      <c r="B74" s="28" t="s">
        <v>14</v>
      </c>
      <c r="C74" s="29" t="n">
        <v>14370419</v>
      </c>
      <c r="D74" s="29" t="n">
        <v>1914</v>
      </c>
      <c r="E74" s="29" t="n">
        <v>13965487</v>
      </c>
      <c r="F74" s="29" t="n">
        <v>1836</v>
      </c>
      <c r="G74" s="29" t="n">
        <v>11100158</v>
      </c>
      <c r="H74" s="29" t="n">
        <v>1988</v>
      </c>
      <c r="I74" s="19" t="n">
        <f aca="false">(G74-E74)/E74</f>
        <v>-0.2051721504592</v>
      </c>
      <c r="J74" s="19" t="n">
        <f aca="false">(H74-F74)/F74</f>
        <v>0.0827886710239651</v>
      </c>
      <c r="K74" s="34" t="n">
        <f aca="false">E74/F74</f>
        <v>7606.47440087146</v>
      </c>
      <c r="L74" s="31" t="n">
        <f aca="false">G74/H74</f>
        <v>5583.58048289738</v>
      </c>
      <c r="M74" s="19" t="n">
        <f aca="false">(L74-K74)/K74</f>
        <v>-0.265943696299342</v>
      </c>
      <c r="N74" s="32" t="n">
        <f aca="false">G74/G$7</f>
        <v>9.69079170617363E-005</v>
      </c>
      <c r="O74" s="32" t="n">
        <f aca="false">H74/H$7</f>
        <v>0.000187600193413157</v>
      </c>
    </row>
    <row r="75" customFormat="false" ht="12.75" hidden="false" customHeight="false" outlineLevel="0" collapsed="false">
      <c r="A75" s="27" t="s">
        <v>82</v>
      </c>
      <c r="B75" s="28" t="s">
        <v>14</v>
      </c>
      <c r="C75" s="29" t="n">
        <v>8076337</v>
      </c>
      <c r="D75" s="29" t="n">
        <v>4353</v>
      </c>
      <c r="E75" s="29" t="n">
        <v>7002371</v>
      </c>
      <c r="F75" s="29" t="n">
        <v>3250</v>
      </c>
      <c r="G75" s="29" t="n">
        <v>10524880</v>
      </c>
      <c r="H75" s="29" t="n">
        <v>5403</v>
      </c>
      <c r="I75" s="19" t="n">
        <f aca="false">(G75-E75)/E75</f>
        <v>0.503045182838784</v>
      </c>
      <c r="J75" s="19" t="n">
        <f aca="false">(H75-F75)/F75</f>
        <v>0.662461538461538</v>
      </c>
      <c r="K75" s="34" t="n">
        <f aca="false">E75/F75</f>
        <v>2154.57569230769</v>
      </c>
      <c r="L75" s="31" t="n">
        <f aca="false">G75/H75</f>
        <v>1947.96964649269</v>
      </c>
      <c r="M75" s="19" t="n">
        <f aca="false">(L75-K75)/K75</f>
        <v>-0.0958917556494451</v>
      </c>
      <c r="N75" s="32" t="n">
        <f aca="false">G75/G$7</f>
        <v>9.18855567753835E-005</v>
      </c>
      <c r="O75" s="32" t="n">
        <f aca="false">H75/H$7</f>
        <v>0.000509861089039883</v>
      </c>
    </row>
    <row r="76" customFormat="false" ht="12.75" hidden="false" customHeight="false" outlineLevel="0" collapsed="false">
      <c r="A76" s="27" t="s">
        <v>83</v>
      </c>
      <c r="B76" s="28" t="s">
        <v>14</v>
      </c>
      <c r="C76" s="29" t="n">
        <v>9891529</v>
      </c>
      <c r="D76" s="29" t="n">
        <v>3219</v>
      </c>
      <c r="E76" s="29" t="n">
        <v>8392622</v>
      </c>
      <c r="F76" s="29" t="n">
        <v>2132</v>
      </c>
      <c r="G76" s="29" t="n">
        <v>10004946</v>
      </c>
      <c r="H76" s="29" t="n">
        <v>2416</v>
      </c>
      <c r="I76" s="19" t="n">
        <f aca="false">(G76-E76)/E76</f>
        <v>0.192112071769704</v>
      </c>
      <c r="J76" s="19" t="n">
        <f aca="false">(H76-F76)/F76</f>
        <v>0.133208255159475</v>
      </c>
      <c r="K76" s="34" t="n">
        <f aca="false">E76/F76</f>
        <v>3936.50187617261</v>
      </c>
      <c r="L76" s="31" t="n">
        <f aca="false">G76/H76</f>
        <v>4141.12003311258</v>
      </c>
      <c r="M76" s="19" t="n">
        <f aca="false">(L76-K76)/K76</f>
        <v>0.0519796924722723</v>
      </c>
      <c r="N76" s="32" t="n">
        <f aca="false">G76/G$7</f>
        <v>8.73463672476689E-005</v>
      </c>
      <c r="O76" s="32" t="n">
        <f aca="false">H76/H$7</f>
        <v>0.000227988967447781</v>
      </c>
    </row>
    <row r="77" customFormat="false" ht="12.75" hidden="false" customHeight="false" outlineLevel="0" collapsed="false">
      <c r="A77" s="27" t="s">
        <v>84</v>
      </c>
      <c r="B77" s="28" t="s">
        <v>14</v>
      </c>
      <c r="C77" s="29" t="n">
        <v>12903348</v>
      </c>
      <c r="D77" s="29" t="n">
        <v>318</v>
      </c>
      <c r="E77" s="29" t="n">
        <v>10756193</v>
      </c>
      <c r="F77" s="29" t="n">
        <v>401</v>
      </c>
      <c r="G77" s="29" t="n">
        <v>9629710</v>
      </c>
      <c r="H77" s="29" t="n">
        <v>301</v>
      </c>
      <c r="I77" s="19" t="n">
        <f aca="false">(G77-E77)/E77</f>
        <v>-0.104728782757989</v>
      </c>
      <c r="J77" s="19" t="n">
        <f aca="false">(H77-F77)/F77</f>
        <v>-0.249376558603491</v>
      </c>
      <c r="K77" s="34" t="n">
        <f aca="false">E77/F77</f>
        <v>26823.4239401496</v>
      </c>
      <c r="L77" s="31" t="n">
        <f aca="false">G77/H77</f>
        <v>31992.3920265781</v>
      </c>
      <c r="M77" s="19" t="n">
        <f aca="false">(L77-K77)/K77</f>
        <v>0.192703515329058</v>
      </c>
      <c r="N77" s="32" t="n">
        <f aca="false">G77/G$7</f>
        <v>8.40704373765286E-005</v>
      </c>
      <c r="O77" s="32" t="n">
        <f aca="false">H77/H$7</f>
        <v>2.84042546364991E-005</v>
      </c>
    </row>
    <row r="78" customFormat="false" ht="12.75" hidden="false" customHeight="false" outlineLevel="0" collapsed="false">
      <c r="A78" s="27" t="s">
        <v>85</v>
      </c>
      <c r="B78" s="28" t="s">
        <v>14</v>
      </c>
      <c r="C78" s="29" t="n">
        <v>10286108</v>
      </c>
      <c r="D78" s="29" t="n">
        <v>4974</v>
      </c>
      <c r="E78" s="29" t="n">
        <v>10644786</v>
      </c>
      <c r="F78" s="29" t="n">
        <v>4510</v>
      </c>
      <c r="G78" s="29" t="n">
        <v>9404596</v>
      </c>
      <c r="H78" s="29" t="n">
        <v>5918</v>
      </c>
      <c r="I78" s="19" t="n">
        <f aca="false">(G78-E78)/E78</f>
        <v>-0.116506804364127</v>
      </c>
      <c r="J78" s="19" t="n">
        <f aca="false">(H78-F78)/F78</f>
        <v>0.31219512195122</v>
      </c>
      <c r="K78" s="34" t="n">
        <f aca="false">E78/F78</f>
        <v>2360.26297117517</v>
      </c>
      <c r="L78" s="31" t="n">
        <f aca="false">G78/H78</f>
        <v>1589.15106454883</v>
      </c>
      <c r="M78" s="19" t="n">
        <f aca="false">(L78-K78)/K78</f>
        <v>-0.32670592897638</v>
      </c>
      <c r="N78" s="32" t="n">
        <f aca="false">G78/G$7</f>
        <v>8.21051204106407E-005</v>
      </c>
      <c r="O78" s="32" t="n">
        <f aca="false">H78/H$7</f>
        <v>0.000558459730693694</v>
      </c>
    </row>
    <row r="79" customFormat="false" ht="12.75" hidden="false" customHeight="false" outlineLevel="0" collapsed="false">
      <c r="A79" s="27" t="s">
        <v>86</v>
      </c>
      <c r="B79" s="28" t="s">
        <v>14</v>
      </c>
      <c r="C79" s="29" t="n">
        <v>15118057</v>
      </c>
      <c r="D79" s="29" t="n">
        <v>6112</v>
      </c>
      <c r="E79" s="29" t="n">
        <v>18495463</v>
      </c>
      <c r="F79" s="29" t="n">
        <v>7786</v>
      </c>
      <c r="G79" s="29" t="n">
        <v>8566997</v>
      </c>
      <c r="H79" s="29" t="n">
        <v>4588</v>
      </c>
      <c r="I79" s="19" t="n">
        <f aca="false">(G79-E79)/E79</f>
        <v>-0.536805485756155</v>
      </c>
      <c r="J79" s="19" t="n">
        <f aca="false">(H79-F79)/F79</f>
        <v>-0.410737220652453</v>
      </c>
      <c r="K79" s="34" t="n">
        <f aca="false">E79/F79</f>
        <v>2375.47688158233</v>
      </c>
      <c r="L79" s="31" t="n">
        <f aca="false">G79/H79</f>
        <v>1867.26176983435</v>
      </c>
      <c r="M79" s="19" t="n">
        <f aca="false">(L79-K79)/K79</f>
        <v>-0.213942352244426</v>
      </c>
      <c r="N79" s="32" t="n">
        <f aca="false">G79/G$7</f>
        <v>7.47926141901893E-005</v>
      </c>
      <c r="O79" s="32" t="n">
        <f aca="false">H79/H$7</f>
        <v>0.000432952559044047</v>
      </c>
    </row>
    <row r="80" customFormat="false" ht="12.75" hidden="false" customHeight="false" outlineLevel="0" collapsed="false">
      <c r="A80" s="27" t="s">
        <v>87</v>
      </c>
      <c r="B80" s="28" t="s">
        <v>14</v>
      </c>
      <c r="C80" s="29" t="n">
        <v>4607937</v>
      </c>
      <c r="D80" s="29" t="n">
        <v>3696</v>
      </c>
      <c r="E80" s="29" t="n">
        <v>5085799</v>
      </c>
      <c r="F80" s="29" t="n">
        <v>3398</v>
      </c>
      <c r="G80" s="29" t="n">
        <v>7205610</v>
      </c>
      <c r="H80" s="29" t="n">
        <v>3453</v>
      </c>
      <c r="I80" s="19" t="n">
        <f aca="false">(G80-E80)/E80</f>
        <v>0.41680982673519</v>
      </c>
      <c r="J80" s="19" t="n">
        <f aca="false">(H80-F80)/F80</f>
        <v>0.0161859917598587</v>
      </c>
      <c r="K80" s="34" t="n">
        <f aca="false">E80/F80</f>
        <v>1496.70364920541</v>
      </c>
      <c r="L80" s="31" t="n">
        <f aca="false">G80/H80</f>
        <v>2086.76802780191</v>
      </c>
      <c r="M80" s="19" t="n">
        <f aca="false">(L80-K80)/K80</f>
        <v>0.394242627062315</v>
      </c>
      <c r="N80" s="32" t="n">
        <f aca="false">G80/G$7</f>
        <v>6.29072717937184E-005</v>
      </c>
      <c r="O80" s="32" t="n">
        <f aca="false">H80/H$7</f>
        <v>0.000325846814816716</v>
      </c>
    </row>
    <row r="81" customFormat="false" ht="12.75" hidden="false" customHeight="false" outlineLevel="0" collapsed="false">
      <c r="A81" s="27" t="s">
        <v>88</v>
      </c>
      <c r="B81" s="28" t="s">
        <v>14</v>
      </c>
      <c r="C81" s="29" t="n">
        <v>4029506</v>
      </c>
      <c r="D81" s="29" t="n">
        <v>135</v>
      </c>
      <c r="E81" s="29" t="n">
        <v>3544586</v>
      </c>
      <c r="F81" s="29" t="n">
        <v>124</v>
      </c>
      <c r="G81" s="29" t="n">
        <v>7109599</v>
      </c>
      <c r="H81" s="29" t="n">
        <v>202</v>
      </c>
      <c r="I81" s="19" t="n">
        <f aca="false">(G81-E81)/E81</f>
        <v>1.00576287329465</v>
      </c>
      <c r="J81" s="19" t="n">
        <f aca="false">(H81-F81)/F81</f>
        <v>0.629032258064516</v>
      </c>
      <c r="K81" s="34" t="n">
        <f aca="false">E81/F81</f>
        <v>28585.3709677419</v>
      </c>
      <c r="L81" s="31" t="n">
        <f aca="false">G81/H81</f>
        <v>35196.0346534653</v>
      </c>
      <c r="M81" s="19" t="n">
        <f aca="false">(L81-K81)/K81</f>
        <v>0.231260377666024</v>
      </c>
      <c r="N81" s="32" t="n">
        <f aca="false">G81/G$7</f>
        <v>6.20690651641358E-005</v>
      </c>
      <c r="O81" s="32" t="n">
        <f aca="false">H81/H$7</f>
        <v>1.90619914836307E-005</v>
      </c>
    </row>
    <row r="82" customFormat="false" ht="12.75" hidden="false" customHeight="false" outlineLevel="0" collapsed="false">
      <c r="A82" s="27" t="s">
        <v>89</v>
      </c>
      <c r="B82" s="28" t="s">
        <v>14</v>
      </c>
      <c r="C82" s="29" t="n">
        <v>11570685</v>
      </c>
      <c r="D82" s="29" t="n">
        <v>702</v>
      </c>
      <c r="E82" s="29" t="n">
        <v>10229084</v>
      </c>
      <c r="F82" s="29" t="n">
        <v>1205</v>
      </c>
      <c r="G82" s="29" t="n">
        <v>7104084</v>
      </c>
      <c r="H82" s="29" t="n">
        <v>700</v>
      </c>
      <c r="I82" s="19" t="n">
        <f aca="false">(G82-E82)/E82</f>
        <v>-0.305501450569768</v>
      </c>
      <c r="J82" s="19" t="n">
        <f aca="false">(H82-F82)/F82</f>
        <v>-0.419087136929461</v>
      </c>
      <c r="K82" s="34" t="n">
        <f aca="false">E82/F82</f>
        <v>8488.86639004149</v>
      </c>
      <c r="L82" s="31" t="n">
        <f aca="false">G82/H82</f>
        <v>10148.6914285714</v>
      </c>
      <c r="M82" s="19" t="n">
        <f aca="false">(L82-K82)/K82</f>
        <v>0.1955296458049</v>
      </c>
      <c r="N82" s="32" t="n">
        <f aca="false">G82/G$7</f>
        <v>6.20209174564549E-005</v>
      </c>
      <c r="O82" s="32" t="n">
        <f aca="false">H82/H$7</f>
        <v>6.60564061313934E-005</v>
      </c>
    </row>
    <row r="83" customFormat="false" ht="12.75" hidden="false" customHeight="false" outlineLevel="0" collapsed="false">
      <c r="A83" s="27" t="s">
        <v>90</v>
      </c>
      <c r="B83" s="28" t="s">
        <v>14</v>
      </c>
      <c r="C83" s="29" t="n">
        <v>8576691</v>
      </c>
      <c r="D83" s="29" t="n">
        <v>1496</v>
      </c>
      <c r="E83" s="29" t="n">
        <v>8845364</v>
      </c>
      <c r="F83" s="29" t="n">
        <v>1135</v>
      </c>
      <c r="G83" s="29" t="n">
        <v>6546686</v>
      </c>
      <c r="H83" s="29" t="n">
        <v>562</v>
      </c>
      <c r="I83" s="19" t="n">
        <f aca="false">(G83-E83)/E83</f>
        <v>-0.259873759858837</v>
      </c>
      <c r="J83" s="19" t="n">
        <f aca="false">(H83-F83)/F83</f>
        <v>-0.504845814977974</v>
      </c>
      <c r="K83" s="34" t="n">
        <f aca="false">E83/F83</f>
        <v>7793.27224669604</v>
      </c>
      <c r="L83" s="31" t="n">
        <f aca="false">G83/H83</f>
        <v>11648.9074733096</v>
      </c>
      <c r="M83" s="19" t="n">
        <f aca="false">(L83-K83)/K83</f>
        <v>0.494738936939894</v>
      </c>
      <c r="N83" s="32" t="n">
        <f aca="false">G83/G$7</f>
        <v>5.71546552686214E-005</v>
      </c>
      <c r="O83" s="32" t="n">
        <f aca="false">H83/H$7</f>
        <v>5.30338574940615E-005</v>
      </c>
    </row>
    <row r="84" customFormat="false" ht="12.75" hidden="false" customHeight="false" outlineLevel="0" collapsed="false">
      <c r="A84" s="27" t="s">
        <v>91</v>
      </c>
      <c r="B84" s="28" t="s">
        <v>14</v>
      </c>
      <c r="C84" s="29" t="n">
        <v>6786059</v>
      </c>
      <c r="D84" s="29" t="n">
        <v>4201</v>
      </c>
      <c r="E84" s="29" t="n">
        <v>7116243</v>
      </c>
      <c r="F84" s="29" t="n">
        <v>4230</v>
      </c>
      <c r="G84" s="29" t="n">
        <v>6521497</v>
      </c>
      <c r="H84" s="29" t="n">
        <v>4025</v>
      </c>
      <c r="I84" s="19" t="n">
        <f aca="false">(G84-E84)/E84</f>
        <v>-0.0835758419154602</v>
      </c>
      <c r="J84" s="19" t="n">
        <f aca="false">(H84-F84)/F84</f>
        <v>-0.0484633569739953</v>
      </c>
      <c r="K84" s="34" t="n">
        <f aca="false">E84/F84</f>
        <v>1682.32695035461</v>
      </c>
      <c r="L84" s="31" t="n">
        <f aca="false">G84/H84</f>
        <v>1620.24770186335</v>
      </c>
      <c r="M84" s="19" t="n">
        <f aca="false">(L84-K84)/K84</f>
        <v>-0.0369008226838252</v>
      </c>
      <c r="N84" s="32" t="n">
        <f aca="false">G84/G$7</f>
        <v>5.6934747270657E-005</v>
      </c>
      <c r="O84" s="32" t="n">
        <f aca="false">H84/H$7</f>
        <v>0.000379824335255512</v>
      </c>
    </row>
    <row r="85" customFormat="false" ht="12.75" hidden="false" customHeight="false" outlineLevel="0" collapsed="false">
      <c r="A85" s="27" t="s">
        <v>92</v>
      </c>
      <c r="B85" s="28" t="s">
        <v>14</v>
      </c>
      <c r="C85" s="29" t="n">
        <v>4368687</v>
      </c>
      <c r="D85" s="29" t="n">
        <v>151</v>
      </c>
      <c r="E85" s="29" t="n">
        <v>5631475</v>
      </c>
      <c r="F85" s="29" t="n">
        <v>223</v>
      </c>
      <c r="G85" s="29" t="n">
        <v>6502243</v>
      </c>
      <c r="H85" s="29" t="n">
        <v>183</v>
      </c>
      <c r="I85" s="19" t="n">
        <f aca="false">(G85-E85)/E85</f>
        <v>0.154625209203628</v>
      </c>
      <c r="J85" s="19" t="n">
        <f aca="false">(H85-F85)/F85</f>
        <v>-0.179372197309417</v>
      </c>
      <c r="K85" s="34" t="n">
        <f aca="false">E85/F85</f>
        <v>25253.2511210762</v>
      </c>
      <c r="L85" s="31" t="n">
        <f aca="false">G85/H85</f>
        <v>35531.3825136612</v>
      </c>
      <c r="M85" s="19" t="n">
        <f aca="false">(L85-K85)/K85</f>
        <v>0.407002304111524</v>
      </c>
      <c r="N85" s="32" t="n">
        <f aca="false">G85/G$7</f>
        <v>5.67666537142314E-005</v>
      </c>
      <c r="O85" s="32" t="n">
        <f aca="false">H85/H$7</f>
        <v>1.72690318886357E-005</v>
      </c>
    </row>
    <row r="86" customFormat="false" ht="12.75" hidden="false" customHeight="false" outlineLevel="0" collapsed="false">
      <c r="A86" s="27" t="s">
        <v>93</v>
      </c>
      <c r="B86" s="28" t="s">
        <v>14</v>
      </c>
      <c r="C86" s="29" t="n">
        <v>5761063</v>
      </c>
      <c r="D86" s="29" t="n">
        <v>1038</v>
      </c>
      <c r="E86" s="29" t="n">
        <v>6314337</v>
      </c>
      <c r="F86" s="29" t="n">
        <v>1083</v>
      </c>
      <c r="G86" s="29" t="n">
        <v>6282918</v>
      </c>
      <c r="H86" s="29" t="n">
        <v>744</v>
      </c>
      <c r="I86" s="19" t="n">
        <f aca="false">(G86-E86)/E86</f>
        <v>-0.00497581931404675</v>
      </c>
      <c r="J86" s="19" t="n">
        <f aca="false">(H86-F86)/F86</f>
        <v>-0.313019390581717</v>
      </c>
      <c r="K86" s="34" t="n">
        <f aca="false">E86/F86</f>
        <v>5830.41274238227</v>
      </c>
      <c r="L86" s="31" t="n">
        <f aca="false">G86/H86</f>
        <v>8444.78225806452</v>
      </c>
      <c r="M86" s="19" t="n">
        <f aca="false">(L86-K86)/K86</f>
        <v>0.448402133982376</v>
      </c>
      <c r="N86" s="32" t="n">
        <f aca="false">G86/G$7</f>
        <v>5.48518765633507E-005</v>
      </c>
      <c r="O86" s="32" t="n">
        <f aca="false">H86/H$7</f>
        <v>7.02085230882238E-005</v>
      </c>
    </row>
    <row r="87" customFormat="false" ht="12.75" hidden="false" customHeight="false" outlineLevel="0" collapsed="false">
      <c r="A87" s="27" t="s">
        <v>94</v>
      </c>
      <c r="B87" s="28" t="s">
        <v>14</v>
      </c>
      <c r="C87" s="29" t="n">
        <v>2539300</v>
      </c>
      <c r="D87" s="29" t="n">
        <v>1005</v>
      </c>
      <c r="E87" s="29" t="n">
        <v>6390340</v>
      </c>
      <c r="F87" s="29" t="n">
        <v>2851</v>
      </c>
      <c r="G87" s="29" t="n">
        <v>6001693</v>
      </c>
      <c r="H87" s="29" t="n">
        <v>2827</v>
      </c>
      <c r="I87" s="19" t="n">
        <f aca="false">(G87-E87)/E87</f>
        <v>-0.0608178907538566</v>
      </c>
      <c r="J87" s="19" t="n">
        <f aca="false">(H87-F87)/F87</f>
        <v>-0.00841809891266222</v>
      </c>
      <c r="K87" s="34" t="n">
        <f aca="false">E87/F87</f>
        <v>2241.43809189758</v>
      </c>
      <c r="L87" s="31" t="n">
        <f aca="false">G87/H87</f>
        <v>2122.99009550761</v>
      </c>
      <c r="M87" s="19" t="n">
        <f aca="false">(L87-K87)/K87</f>
        <v>-0.0528446432752902</v>
      </c>
      <c r="N87" s="32" t="n">
        <f aca="false">G87/G$7</f>
        <v>5.23966926843747E-005</v>
      </c>
      <c r="O87" s="32" t="n">
        <f aca="false">H87/H$7</f>
        <v>0.000266773514476356</v>
      </c>
    </row>
    <row r="88" customFormat="false" ht="12.75" hidden="false" customHeight="false" outlineLevel="0" collapsed="false">
      <c r="A88" s="27" t="s">
        <v>95</v>
      </c>
      <c r="B88" s="28" t="s">
        <v>14</v>
      </c>
      <c r="C88" s="29" t="n">
        <v>7689705</v>
      </c>
      <c r="D88" s="29" t="n">
        <v>6677</v>
      </c>
      <c r="E88" s="29" t="n">
        <v>5295467</v>
      </c>
      <c r="F88" s="29" t="n">
        <v>5024</v>
      </c>
      <c r="G88" s="29" t="n">
        <v>5341159</v>
      </c>
      <c r="H88" s="29" t="n">
        <v>4478</v>
      </c>
      <c r="I88" s="19" t="n">
        <f aca="false">(G88-E88)/E88</f>
        <v>0.00862851189517374</v>
      </c>
      <c r="J88" s="19" t="n">
        <f aca="false">(H88-F88)/F88</f>
        <v>-0.108678343949045</v>
      </c>
      <c r="K88" s="34" t="n">
        <f aca="false">E88/F88</f>
        <v>1054.0340366242</v>
      </c>
      <c r="L88" s="31" t="n">
        <f aca="false">G88/H88</f>
        <v>1192.7554711925</v>
      </c>
      <c r="M88" s="19" t="n">
        <f aca="false">(L88-K88)/K88</f>
        <v>0.131610014238801</v>
      </c>
      <c r="N88" s="32" t="n">
        <f aca="false">G88/G$7</f>
        <v>4.6630020346156E-005</v>
      </c>
      <c r="O88" s="32" t="n">
        <f aca="false">H88/H$7</f>
        <v>0.000422572266651971</v>
      </c>
    </row>
    <row r="89" customFormat="false" ht="12.75" hidden="false" customHeight="false" outlineLevel="0" collapsed="false">
      <c r="A89" s="27" t="s">
        <v>96</v>
      </c>
      <c r="B89" s="28" t="s">
        <v>14</v>
      </c>
      <c r="C89" s="29" t="n">
        <v>3062963</v>
      </c>
      <c r="D89" s="29" t="n">
        <v>734</v>
      </c>
      <c r="E89" s="29" t="n">
        <v>3987696</v>
      </c>
      <c r="F89" s="29" t="n">
        <v>747</v>
      </c>
      <c r="G89" s="29" t="n">
        <v>5330699</v>
      </c>
      <c r="H89" s="29" t="n">
        <v>1740</v>
      </c>
      <c r="I89" s="19" t="n">
        <f aca="false">(G89-E89)/E89</f>
        <v>0.336786705907371</v>
      </c>
      <c r="J89" s="19" t="n">
        <f aca="false">(H89-F89)/F89</f>
        <v>1.32931726907631</v>
      </c>
      <c r="K89" s="34" t="n">
        <f aca="false">E89/F89</f>
        <v>5338.28112449799</v>
      </c>
      <c r="L89" s="31" t="n">
        <f aca="false">G89/H89</f>
        <v>3063.62011494253</v>
      </c>
      <c r="M89" s="19" t="n">
        <f aca="false">(L89-K89)/K89</f>
        <v>-0.426103638325974</v>
      </c>
      <c r="N89" s="32" t="n">
        <f aca="false">G89/G$7</f>
        <v>4.65387012124585E-005</v>
      </c>
      <c r="O89" s="32" t="n">
        <f aca="false">H89/H$7</f>
        <v>0.000164197352383749</v>
      </c>
    </row>
    <row r="90" customFormat="false" ht="12.75" hidden="false" customHeight="false" outlineLevel="0" collapsed="false">
      <c r="A90" s="27" t="s">
        <v>97</v>
      </c>
      <c r="B90" s="28" t="s">
        <v>14</v>
      </c>
      <c r="C90" s="29" t="n">
        <v>2493453</v>
      </c>
      <c r="D90" s="29" t="n">
        <v>102</v>
      </c>
      <c r="E90" s="29" t="n">
        <v>3221599</v>
      </c>
      <c r="F90" s="29" t="n">
        <v>84</v>
      </c>
      <c r="G90" s="29" t="n">
        <v>4967923</v>
      </c>
      <c r="H90" s="29" t="n">
        <v>117</v>
      </c>
      <c r="I90" s="19" t="n">
        <f aca="false">(G90-E90)/E90</f>
        <v>0.542067464013988</v>
      </c>
      <c r="J90" s="19" t="n">
        <f aca="false">(H90-F90)/F90</f>
        <v>0.392857142857143</v>
      </c>
      <c r="K90" s="34" t="n">
        <f aca="false">E90/F90</f>
        <v>38352.369047619</v>
      </c>
      <c r="L90" s="31" t="n">
        <f aca="false">G90/H90</f>
        <v>42460.8803418803</v>
      </c>
      <c r="M90" s="19" t="n">
        <f aca="false">(L90-K90)/K90</f>
        <v>0.107125358779274</v>
      </c>
      <c r="N90" s="32" t="n">
        <f aca="false">G90/G$7</f>
        <v>4.33715511124339E-005</v>
      </c>
      <c r="O90" s="32" t="n">
        <f aca="false">H90/H$7</f>
        <v>1.104085645339E-005</v>
      </c>
    </row>
    <row r="91" customFormat="false" ht="12.75" hidden="false" customHeight="false" outlineLevel="0" collapsed="false">
      <c r="A91" s="27" t="s">
        <v>98</v>
      </c>
      <c r="B91" s="28" t="s">
        <v>14</v>
      </c>
      <c r="C91" s="29" t="n">
        <v>3208099</v>
      </c>
      <c r="D91" s="29" t="n">
        <v>2105</v>
      </c>
      <c r="E91" s="29" t="n">
        <v>4228540</v>
      </c>
      <c r="F91" s="29" t="n">
        <v>2618</v>
      </c>
      <c r="G91" s="29" t="n">
        <v>4518947</v>
      </c>
      <c r="H91" s="29" t="n">
        <v>2703</v>
      </c>
      <c r="I91" s="19" t="n">
        <f aca="false">(G91-E91)/E91</f>
        <v>0.0686778415244978</v>
      </c>
      <c r="J91" s="19" t="n">
        <f aca="false">(H91-F91)/F91</f>
        <v>0.0324675324675325</v>
      </c>
      <c r="K91" s="34" t="n">
        <f aca="false">E91/F91</f>
        <v>1615.179526356</v>
      </c>
      <c r="L91" s="31" t="n">
        <f aca="false">G91/H91</f>
        <v>1671.8264890862</v>
      </c>
      <c r="M91" s="19" t="n">
        <f aca="false">(L91-K91)/K91</f>
        <v>0.0350716200929098</v>
      </c>
      <c r="N91" s="32" t="n">
        <f aca="false">G91/G$7</f>
        <v>3.9451847539682E-005</v>
      </c>
      <c r="O91" s="32" t="n">
        <f aca="false">H91/H$7</f>
        <v>0.000255072093961652</v>
      </c>
    </row>
    <row r="92" customFormat="false" ht="12.75" hidden="false" customHeight="false" outlineLevel="0" collapsed="false">
      <c r="A92" s="27" t="s">
        <v>99</v>
      </c>
      <c r="B92" s="28" t="s">
        <v>14</v>
      </c>
      <c r="C92" s="29" t="n">
        <v>4214751</v>
      </c>
      <c r="D92" s="29" t="n">
        <v>601</v>
      </c>
      <c r="E92" s="29" t="n">
        <v>5621588</v>
      </c>
      <c r="F92" s="29" t="n">
        <v>673</v>
      </c>
      <c r="G92" s="29" t="n">
        <v>4503031</v>
      </c>
      <c r="H92" s="29" t="n">
        <v>537</v>
      </c>
      <c r="I92" s="19" t="n">
        <f aca="false">(G92-E92)/E92</f>
        <v>-0.198975271755952</v>
      </c>
      <c r="J92" s="19" t="n">
        <f aca="false">(H92-F92)/F92</f>
        <v>-0.202080237741456</v>
      </c>
      <c r="K92" s="34" t="n">
        <f aca="false">E92/F92</f>
        <v>8353.02823179792</v>
      </c>
      <c r="L92" s="31" t="n">
        <f aca="false">G92/H92</f>
        <v>8385.53258845438</v>
      </c>
      <c r="M92" s="19" t="n">
        <f aca="false">(L92-K92)/K92</f>
        <v>0.00389132608611573</v>
      </c>
      <c r="N92" s="32" t="n">
        <f aca="false">G92/G$7</f>
        <v>3.93128957871075E-005</v>
      </c>
      <c r="O92" s="32" t="n">
        <f aca="false">H92/H$7</f>
        <v>5.06747001322261E-005</v>
      </c>
    </row>
    <row r="93" customFormat="false" ht="12.75" hidden="false" customHeight="false" outlineLevel="0" collapsed="false">
      <c r="A93" s="27" t="s">
        <v>100</v>
      </c>
      <c r="B93" s="28" t="s">
        <v>14</v>
      </c>
      <c r="C93" s="29" t="n">
        <v>5943912</v>
      </c>
      <c r="D93" s="29" t="n">
        <v>284</v>
      </c>
      <c r="E93" s="29" t="n">
        <v>5893173</v>
      </c>
      <c r="F93" s="29" t="n">
        <v>244</v>
      </c>
      <c r="G93" s="29" t="n">
        <v>4480665</v>
      </c>
      <c r="H93" s="29" t="n">
        <v>172</v>
      </c>
      <c r="I93" s="19" t="n">
        <f aca="false">(G93-E93)/E93</f>
        <v>-0.239685480130992</v>
      </c>
      <c r="J93" s="19" t="n">
        <f aca="false">(H93-F93)/F93</f>
        <v>-0.295081967213115</v>
      </c>
      <c r="K93" s="34" t="n">
        <f aca="false">E93/F93</f>
        <v>24152.3483606557</v>
      </c>
      <c r="L93" s="31" t="n">
        <f aca="false">G93/H93</f>
        <v>26050.3779069767</v>
      </c>
      <c r="M93" s="19" t="n">
        <f aca="false">(L93-K93)/K93</f>
        <v>0.0785857142327784</v>
      </c>
      <c r="N93" s="32" t="n">
        <f aca="false">G93/G$7</f>
        <v>3.9117633478859E-005</v>
      </c>
      <c r="O93" s="32" t="n">
        <f aca="false">H93/H$7</f>
        <v>1.62310026494281E-005</v>
      </c>
    </row>
    <row r="94" customFormat="false" ht="12.75" hidden="false" customHeight="false" outlineLevel="0" collapsed="false">
      <c r="A94" s="27" t="s">
        <v>101</v>
      </c>
      <c r="B94" s="28" t="s">
        <v>14</v>
      </c>
      <c r="C94" s="29" t="n">
        <v>4089370</v>
      </c>
      <c r="D94" s="29" t="n">
        <v>964</v>
      </c>
      <c r="E94" s="29" t="n">
        <v>4653867</v>
      </c>
      <c r="F94" s="29" t="n">
        <v>588</v>
      </c>
      <c r="G94" s="29" t="n">
        <v>4432763</v>
      </c>
      <c r="H94" s="29" t="n">
        <v>869</v>
      </c>
      <c r="I94" s="19" t="n">
        <f aca="false">(G94-E94)/E94</f>
        <v>-0.0475097376010101</v>
      </c>
      <c r="J94" s="19" t="n">
        <f aca="false">(H94-F94)/F94</f>
        <v>0.477891156462585</v>
      </c>
      <c r="K94" s="34" t="n">
        <f aca="false">E94/F94</f>
        <v>7914.73979591837</v>
      </c>
      <c r="L94" s="31" t="n">
        <f aca="false">G94/H94</f>
        <v>5100.99309551208</v>
      </c>
      <c r="M94" s="19" t="n">
        <f aca="false">(L94-K94)/K94</f>
        <v>-0.355507164222548</v>
      </c>
      <c r="N94" s="32" t="n">
        <f aca="false">G94/G$7</f>
        <v>3.86994337520541E-005</v>
      </c>
      <c r="O94" s="32" t="n">
        <f aca="false">H94/H$7</f>
        <v>8.20043098974012E-005</v>
      </c>
    </row>
    <row r="95" customFormat="false" ht="12.75" hidden="false" customHeight="false" outlineLevel="0" collapsed="false">
      <c r="A95" s="27" t="s">
        <v>102</v>
      </c>
      <c r="B95" s="28" t="s">
        <v>14</v>
      </c>
      <c r="C95" s="29" t="n">
        <v>3944451</v>
      </c>
      <c r="D95" s="29" t="n">
        <v>1976</v>
      </c>
      <c r="E95" s="29" t="n">
        <v>4801445</v>
      </c>
      <c r="F95" s="29" t="n">
        <v>3327</v>
      </c>
      <c r="G95" s="29" t="n">
        <v>3814761</v>
      </c>
      <c r="H95" s="29" t="n">
        <v>3275</v>
      </c>
      <c r="I95" s="19" t="n">
        <f aca="false">(G95-E95)/E95</f>
        <v>-0.205497303415951</v>
      </c>
      <c r="J95" s="19" t="n">
        <f aca="false">(H95-F95)/F95</f>
        <v>-0.0156296964232041</v>
      </c>
      <c r="K95" s="34" t="n">
        <f aca="false">E95/F95</f>
        <v>1443.17553351368</v>
      </c>
      <c r="L95" s="31" t="n">
        <f aca="false">G95/H95</f>
        <v>1164.81251908397</v>
      </c>
      <c r="M95" s="19" t="n">
        <f aca="false">(L95-K95)/K95</f>
        <v>-0.192882298767899</v>
      </c>
      <c r="N95" s="32" t="n">
        <f aca="false">G95/G$7</f>
        <v>3.33040793291723E-005</v>
      </c>
      <c r="O95" s="32" t="n">
        <f aca="false">H95/H$7</f>
        <v>0.000309049614400448</v>
      </c>
    </row>
    <row r="96" customFormat="false" ht="12.75" hidden="false" customHeight="false" outlineLevel="0" collapsed="false">
      <c r="A96" s="27" t="s">
        <v>103</v>
      </c>
      <c r="B96" s="28" t="s">
        <v>14</v>
      </c>
      <c r="C96" s="29" t="n">
        <v>3532516</v>
      </c>
      <c r="D96" s="29" t="n">
        <v>219</v>
      </c>
      <c r="E96" s="29" t="n">
        <v>4559723</v>
      </c>
      <c r="F96" s="29" t="n">
        <v>236</v>
      </c>
      <c r="G96" s="29" t="n">
        <v>3348358</v>
      </c>
      <c r="H96" s="29" t="n">
        <v>150</v>
      </c>
      <c r="I96" s="19" t="n">
        <f aca="false">(G96-E96)/E96</f>
        <v>-0.265666357364252</v>
      </c>
      <c r="J96" s="19" t="n">
        <f aca="false">(H96-F96)/F96</f>
        <v>-0.364406779661017</v>
      </c>
      <c r="K96" s="34" t="n">
        <f aca="false">E96/F96</f>
        <v>19320.8601694915</v>
      </c>
      <c r="L96" s="31" t="n">
        <f aca="false">G96/H96</f>
        <v>22322.3866666667</v>
      </c>
      <c r="M96" s="19" t="n">
        <f aca="false">(L96-K96)/K96</f>
        <v>0.15535159774691</v>
      </c>
      <c r="N96" s="32" t="n">
        <f aca="false">G96/G$7</f>
        <v>2.92322324922763E-005</v>
      </c>
      <c r="O96" s="32" t="n">
        <f aca="false">H96/H$7</f>
        <v>1.41549441710129E-005</v>
      </c>
    </row>
    <row r="97" customFormat="false" ht="12.75" hidden="false" customHeight="false" outlineLevel="0" collapsed="false">
      <c r="A97" s="27" t="s">
        <v>104</v>
      </c>
      <c r="B97" s="28" t="s">
        <v>14</v>
      </c>
      <c r="C97" s="29" t="n">
        <v>3098261</v>
      </c>
      <c r="D97" s="29" t="n">
        <v>37</v>
      </c>
      <c r="E97" s="29" t="n">
        <v>3224042</v>
      </c>
      <c r="F97" s="29" t="n">
        <v>43</v>
      </c>
      <c r="G97" s="29" t="n">
        <v>3304109</v>
      </c>
      <c r="H97" s="29" t="n">
        <v>47</v>
      </c>
      <c r="I97" s="19" t="n">
        <f aca="false">(G97-E97)/E97</f>
        <v>0.0248343538948934</v>
      </c>
      <c r="J97" s="19" t="n">
        <f aca="false">(H97-F97)/F97</f>
        <v>0.0930232558139535</v>
      </c>
      <c r="K97" s="34" t="n">
        <f aca="false">E97/F97</f>
        <v>74977.7209302326</v>
      </c>
      <c r="L97" s="31" t="n">
        <f aca="false">G97/H97</f>
        <v>70300.1914893617</v>
      </c>
      <c r="M97" s="19" t="n">
        <f aca="false">(L97-K97)/K97</f>
        <v>-0.0623855911174379</v>
      </c>
      <c r="N97" s="32" t="n">
        <f aca="false">G97/G$7</f>
        <v>2.88459246197159E-005</v>
      </c>
      <c r="O97" s="32" t="n">
        <f aca="false">H97/H$7</f>
        <v>4.4352158402507E-006</v>
      </c>
    </row>
    <row r="98" customFormat="false" ht="12.75" hidden="false" customHeight="false" outlineLevel="0" collapsed="false">
      <c r="A98" s="27" t="s">
        <v>105</v>
      </c>
      <c r="B98" s="28" t="s">
        <v>14</v>
      </c>
      <c r="C98" s="29" t="n">
        <v>441607</v>
      </c>
      <c r="D98" s="29" t="n">
        <v>34</v>
      </c>
      <c r="E98" s="29" t="n">
        <v>1766557</v>
      </c>
      <c r="F98" s="29" t="n">
        <v>125</v>
      </c>
      <c r="G98" s="29" t="n">
        <v>3281116</v>
      </c>
      <c r="H98" s="29" t="n">
        <v>281</v>
      </c>
      <c r="I98" s="19" t="n">
        <f aca="false">(G98-E98)/E98</f>
        <v>0.857350767623122</v>
      </c>
      <c r="J98" s="19" t="n">
        <f aca="false">(H98-F98)/F98</f>
        <v>1.248</v>
      </c>
      <c r="K98" s="34" t="n">
        <f aca="false">E98/F98</f>
        <v>14132.456</v>
      </c>
      <c r="L98" s="31" t="n">
        <f aca="false">G98/H98</f>
        <v>11676.5693950178</v>
      </c>
      <c r="M98" s="19" t="n">
        <f aca="false">(L98-K98)/K98</f>
        <v>-0.173776348922099</v>
      </c>
      <c r="N98" s="32" t="n">
        <f aca="false">G98/G$7</f>
        <v>2.86451884016368E-005</v>
      </c>
      <c r="O98" s="32" t="n">
        <f aca="false">H98/H$7</f>
        <v>2.65169287470308E-005</v>
      </c>
    </row>
    <row r="99" customFormat="false" ht="12.75" hidden="false" customHeight="false" outlineLevel="0" collapsed="false">
      <c r="A99" s="27" t="s">
        <v>106</v>
      </c>
      <c r="B99" s="28" t="s">
        <v>14</v>
      </c>
      <c r="C99" s="29" t="n">
        <v>6202469</v>
      </c>
      <c r="D99" s="29" t="n">
        <v>1041</v>
      </c>
      <c r="E99" s="29" t="n">
        <v>8006636</v>
      </c>
      <c r="F99" s="29" t="n">
        <v>1239</v>
      </c>
      <c r="G99" s="29" t="n">
        <v>3169611</v>
      </c>
      <c r="H99" s="29" t="n">
        <v>578</v>
      </c>
      <c r="I99" s="19" t="n">
        <f aca="false">(G99-E99)/E99</f>
        <v>-0.60412700165213</v>
      </c>
      <c r="J99" s="19" t="n">
        <f aca="false">(H99-F99)/F99</f>
        <v>-0.533494753833737</v>
      </c>
      <c r="K99" s="34" t="n">
        <f aca="false">E99/F99</f>
        <v>6462.17594834544</v>
      </c>
      <c r="L99" s="31" t="n">
        <f aca="false">G99/H99</f>
        <v>5483.75605536332</v>
      </c>
      <c r="M99" s="19" t="n">
        <f aca="false">(L99-K99)/K99</f>
        <v>-0.15140718866261</v>
      </c>
      <c r="N99" s="32" t="n">
        <f aca="false">G99/G$7</f>
        <v>2.76717142139749E-005</v>
      </c>
      <c r="O99" s="32" t="n">
        <f aca="false">H99/H$7</f>
        <v>5.45437182056362E-005</v>
      </c>
    </row>
    <row r="100" customFormat="false" ht="12.75" hidden="false" customHeight="false" outlineLevel="0" collapsed="false">
      <c r="A100" s="27" t="s">
        <v>107</v>
      </c>
      <c r="B100" s="28" t="s">
        <v>14</v>
      </c>
      <c r="C100" s="29" t="n">
        <v>3811404</v>
      </c>
      <c r="D100" s="29" t="n">
        <v>1663</v>
      </c>
      <c r="E100" s="29" t="n">
        <v>2609526</v>
      </c>
      <c r="F100" s="29" t="n">
        <v>1193</v>
      </c>
      <c r="G100" s="29" t="n">
        <v>2970662</v>
      </c>
      <c r="H100" s="29" t="n">
        <v>1353</v>
      </c>
      <c r="I100" s="19" t="n">
        <f aca="false">(G100-E100)/E100</f>
        <v>0.138391416678738</v>
      </c>
      <c r="J100" s="19" t="n">
        <f aca="false">(H100-F100)/F100</f>
        <v>0.134115674769489</v>
      </c>
      <c r="K100" s="34" t="n">
        <f aca="false">E100/F100</f>
        <v>2187.36462699078</v>
      </c>
      <c r="L100" s="31" t="n">
        <f aca="false">G100/H100</f>
        <v>2195.61123429416</v>
      </c>
      <c r="M100" s="19" t="n">
        <f aca="false">(L100-K100)/K100</f>
        <v>0.0037701109369802</v>
      </c>
      <c r="N100" s="32" t="n">
        <f aca="false">G100/G$7</f>
        <v>2.59348260371115E-005</v>
      </c>
      <c r="O100" s="32" t="n">
        <f aca="false">H100/H$7</f>
        <v>0.000127677596422536</v>
      </c>
    </row>
    <row r="101" customFormat="false" ht="12.75" hidden="false" customHeight="false" outlineLevel="0" collapsed="false">
      <c r="A101" s="27" t="s">
        <v>108</v>
      </c>
      <c r="B101" s="28" t="s">
        <v>14</v>
      </c>
      <c r="C101" s="29" t="n">
        <v>3084944</v>
      </c>
      <c r="D101" s="29" t="n">
        <v>65</v>
      </c>
      <c r="E101" s="29" t="n">
        <v>3416025</v>
      </c>
      <c r="F101" s="29" t="n">
        <v>72</v>
      </c>
      <c r="G101" s="29" t="n">
        <v>2669275</v>
      </c>
      <c r="H101" s="29" t="n">
        <v>87</v>
      </c>
      <c r="I101" s="19" t="n">
        <f aca="false">(G101-E101)/E101</f>
        <v>-0.218602030137367</v>
      </c>
      <c r="J101" s="19" t="n">
        <f aca="false">(H101-F101)/F101</f>
        <v>0.208333333333333</v>
      </c>
      <c r="K101" s="34" t="n">
        <f aca="false">E101/F101</f>
        <v>47444.7916666667</v>
      </c>
      <c r="L101" s="31" t="n">
        <f aca="false">G101/H101</f>
        <v>30681.3218390805</v>
      </c>
      <c r="M101" s="19" t="n">
        <f aca="false">(L101-K101)/K101</f>
        <v>-0.353325818044718</v>
      </c>
      <c r="N101" s="32" t="n">
        <f aca="false">G101/G$7</f>
        <v>2.33036214723219E-005</v>
      </c>
      <c r="O101" s="32" t="n">
        <f aca="false">H101/H$7</f>
        <v>8.20986761918746E-006</v>
      </c>
    </row>
    <row r="102" customFormat="false" ht="12.75" hidden="false" customHeight="false" outlineLevel="0" collapsed="false">
      <c r="A102" s="27" t="s">
        <v>109</v>
      </c>
      <c r="B102" s="28" t="s">
        <v>14</v>
      </c>
      <c r="C102" s="29" t="n">
        <v>1333440</v>
      </c>
      <c r="D102" s="29" t="n">
        <v>81</v>
      </c>
      <c r="E102" s="29" t="n">
        <v>1714324</v>
      </c>
      <c r="F102" s="29" t="n">
        <v>103</v>
      </c>
      <c r="G102" s="29" t="n">
        <v>2517027</v>
      </c>
      <c r="H102" s="29" t="n">
        <v>160</v>
      </c>
      <c r="I102" s="19" t="n">
        <f aca="false">(G102-E102)/E102</f>
        <v>0.468232959463905</v>
      </c>
      <c r="J102" s="19" t="n">
        <f aca="false">(H102-F102)/F102</f>
        <v>0.553398058252427</v>
      </c>
      <c r="K102" s="34" t="n">
        <f aca="false">E102/F102</f>
        <v>16643.9223300971</v>
      </c>
      <c r="L102" s="31" t="n">
        <f aca="false">G102/H102</f>
        <v>15731.41875</v>
      </c>
      <c r="M102" s="19" t="n">
        <f aca="false">(L102-K102)/K102</f>
        <v>-0.054825032345111</v>
      </c>
      <c r="N102" s="32" t="n">
        <f aca="false">G102/G$7</f>
        <v>2.19744479094938E-005</v>
      </c>
      <c r="O102" s="32" t="n">
        <f aca="false">H102/H$7</f>
        <v>1.50986071157471E-005</v>
      </c>
    </row>
    <row r="103" customFormat="false" ht="12.75" hidden="false" customHeight="false" outlineLevel="0" collapsed="false">
      <c r="A103" s="27" t="s">
        <v>110</v>
      </c>
      <c r="B103" s="28" t="s">
        <v>14</v>
      </c>
      <c r="C103" s="29" t="n">
        <v>2623364</v>
      </c>
      <c r="D103" s="29" t="n">
        <v>1772</v>
      </c>
      <c r="E103" s="29" t="n">
        <v>1160339</v>
      </c>
      <c r="F103" s="29" t="n">
        <v>750</v>
      </c>
      <c r="G103" s="29" t="n">
        <v>1945996</v>
      </c>
      <c r="H103" s="29" t="n">
        <v>1204</v>
      </c>
      <c r="I103" s="19" t="n">
        <f aca="false">(G103-E103)/E103</f>
        <v>0.67709264275354</v>
      </c>
      <c r="J103" s="19" t="n">
        <f aca="false">(H103-F103)/F103</f>
        <v>0.605333333333333</v>
      </c>
      <c r="K103" s="34" t="n">
        <f aca="false">E103/F103</f>
        <v>1547.11866666667</v>
      </c>
      <c r="L103" s="31" t="n">
        <f aca="false">G103/H103</f>
        <v>1616.27574750831</v>
      </c>
      <c r="M103" s="19" t="n">
        <f aca="false">(L103-K103)/K103</f>
        <v>0.0447005664992982</v>
      </c>
      <c r="N103" s="32" t="n">
        <f aca="false">G103/G$7</f>
        <v>1.69891652866987E-005</v>
      </c>
      <c r="O103" s="32" t="n">
        <f aca="false">H103/H$7</f>
        <v>0.000113617018545997</v>
      </c>
    </row>
    <row r="104" customFormat="false" ht="12.75" hidden="false" customHeight="false" outlineLevel="0" collapsed="false">
      <c r="A104" s="27" t="s">
        <v>111</v>
      </c>
      <c r="B104" s="28" t="s">
        <v>14</v>
      </c>
      <c r="C104" s="29" t="n">
        <v>668091</v>
      </c>
      <c r="D104" s="29" t="n">
        <v>276</v>
      </c>
      <c r="E104" s="29" t="n">
        <v>769988</v>
      </c>
      <c r="F104" s="29" t="n">
        <v>328</v>
      </c>
      <c r="G104" s="29" t="n">
        <v>1883144</v>
      </c>
      <c r="H104" s="29" t="n">
        <v>995</v>
      </c>
      <c r="I104" s="19" t="n">
        <f aca="false">(G104-E104)/E104</f>
        <v>1.44567967292997</v>
      </c>
      <c r="J104" s="19" t="n">
        <f aca="false">(H104-F104)/F104</f>
        <v>2.03353658536585</v>
      </c>
      <c r="K104" s="34" t="n">
        <f aca="false">E104/F104</f>
        <v>2347.5243902439</v>
      </c>
      <c r="L104" s="31" t="n">
        <f aca="false">G104/H104</f>
        <v>1892.60703517588</v>
      </c>
      <c r="M104" s="19" t="n">
        <f aca="false">(L104-K104)/K104</f>
        <v>-0.193785997265297</v>
      </c>
      <c r="N104" s="32" t="n">
        <f aca="false">G104/G$7</f>
        <v>1.64404472951922E-005</v>
      </c>
      <c r="O104" s="32" t="n">
        <f aca="false">H104/H$7</f>
        <v>9.3894463001052E-005</v>
      </c>
    </row>
    <row r="105" customFormat="false" ht="12.75" hidden="false" customHeight="false" outlineLevel="0" collapsed="false">
      <c r="A105" s="27" t="s">
        <v>112</v>
      </c>
      <c r="B105" s="28" t="s">
        <v>14</v>
      </c>
      <c r="C105" s="29" t="n">
        <v>2198806</v>
      </c>
      <c r="D105" s="29" t="n">
        <v>121</v>
      </c>
      <c r="E105" s="29" t="n">
        <v>1585058</v>
      </c>
      <c r="F105" s="29" t="n">
        <v>90</v>
      </c>
      <c r="G105" s="29" t="n">
        <v>1876082</v>
      </c>
      <c r="H105" s="29" t="n">
        <v>100</v>
      </c>
      <c r="I105" s="19" t="n">
        <f aca="false">(G105-E105)/E105</f>
        <v>0.183604637811361</v>
      </c>
      <c r="J105" s="19" t="n">
        <f aca="false">(H105-F105)/F105</f>
        <v>0.111111111111111</v>
      </c>
      <c r="K105" s="34" t="n">
        <f aca="false">E105/F105</f>
        <v>17611.7555555556</v>
      </c>
      <c r="L105" s="31" t="n">
        <f aca="false">G105/H105</f>
        <v>18760.82</v>
      </c>
      <c r="M105" s="19" t="n">
        <f aca="false">(L105-K105)/K105</f>
        <v>0.0652441740302248</v>
      </c>
      <c r="N105" s="32" t="n">
        <f aca="false">G105/G$7</f>
        <v>1.63787937844683E-005</v>
      </c>
      <c r="O105" s="32" t="n">
        <f aca="false">H105/H$7</f>
        <v>9.43662944734191E-006</v>
      </c>
    </row>
    <row r="106" customFormat="false" ht="12.75" hidden="false" customHeight="false" outlineLevel="0" collapsed="false">
      <c r="A106" s="27" t="s">
        <v>113</v>
      </c>
      <c r="B106" s="28" t="s">
        <v>14</v>
      </c>
      <c r="C106" s="29" t="n">
        <v>12538737</v>
      </c>
      <c r="D106" s="29" t="n">
        <v>8129</v>
      </c>
      <c r="E106" s="29" t="n">
        <v>6297995</v>
      </c>
      <c r="F106" s="29" t="n">
        <v>4471</v>
      </c>
      <c r="G106" s="29" t="n">
        <v>1800765</v>
      </c>
      <c r="H106" s="29" t="n">
        <v>1230</v>
      </c>
      <c r="I106" s="19" t="n">
        <f aca="false">(G106-E106)/E106</f>
        <v>-0.71407328840369</v>
      </c>
      <c r="J106" s="19" t="n">
        <f aca="false">(H106-F106)/F106</f>
        <v>-0.724893759785283</v>
      </c>
      <c r="K106" s="34" t="n">
        <f aca="false">E106/F106</f>
        <v>1408.63229702527</v>
      </c>
      <c r="L106" s="31" t="n">
        <f aca="false">G106/H106</f>
        <v>1464.03658536585</v>
      </c>
      <c r="M106" s="19" t="n">
        <f aca="false">(L106-K106)/K106</f>
        <v>0.0393319736155286</v>
      </c>
      <c r="N106" s="32" t="n">
        <f aca="false">G106/G$7</f>
        <v>1.57212523702525E-005</v>
      </c>
      <c r="O106" s="32" t="n">
        <f aca="false">H106/H$7</f>
        <v>0.000116070542202305</v>
      </c>
    </row>
    <row r="107" customFormat="false" ht="12.75" hidden="false" customHeight="false" outlineLevel="0" collapsed="false">
      <c r="A107" s="27" t="s">
        <v>114</v>
      </c>
      <c r="B107" s="28" t="s">
        <v>14</v>
      </c>
      <c r="C107" s="29" t="n">
        <v>2666189</v>
      </c>
      <c r="D107" s="29" t="n">
        <v>498</v>
      </c>
      <c r="E107" s="29" t="n">
        <v>3101621</v>
      </c>
      <c r="F107" s="29" t="n">
        <v>538</v>
      </c>
      <c r="G107" s="29" t="n">
        <v>1789069</v>
      </c>
      <c r="H107" s="29" t="n">
        <v>124</v>
      </c>
      <c r="I107" s="19" t="n">
        <f aca="false">(G107-E107)/E107</f>
        <v>-0.423182587427671</v>
      </c>
      <c r="J107" s="19" t="n">
        <f aca="false">(H107-F107)/F107</f>
        <v>-0.769516728624535</v>
      </c>
      <c r="K107" s="34" t="n">
        <f aca="false">E107/F107</f>
        <v>5765.09479553903</v>
      </c>
      <c r="L107" s="31" t="n">
        <f aca="false">G107/H107</f>
        <v>14427.9758064516</v>
      </c>
      <c r="M107" s="19" t="n">
        <f aca="false">(L107-K107)/K107</f>
        <v>1.50264329003156</v>
      </c>
      <c r="N107" s="32" t="n">
        <f aca="false">G107/G$7</f>
        <v>1.56191425626305E-005</v>
      </c>
      <c r="O107" s="32" t="n">
        <f aca="false">H107/H$7</f>
        <v>1.1701420514704E-005</v>
      </c>
    </row>
    <row r="108" customFormat="false" ht="12.75" hidden="false" customHeight="false" outlineLevel="0" collapsed="false">
      <c r="A108" s="27" t="s">
        <v>115</v>
      </c>
      <c r="B108" s="28" t="s">
        <v>14</v>
      </c>
      <c r="C108" s="29" t="n">
        <v>2021397</v>
      </c>
      <c r="D108" s="29" t="n">
        <v>202</v>
      </c>
      <c r="E108" s="29" t="n">
        <v>1710257</v>
      </c>
      <c r="F108" s="29" t="n">
        <v>79</v>
      </c>
      <c r="G108" s="29" t="n">
        <v>1730386</v>
      </c>
      <c r="H108" s="29" t="n">
        <v>60</v>
      </c>
      <c r="I108" s="19" t="n">
        <f aca="false">(G108-E108)/E108</f>
        <v>0.0117695761514205</v>
      </c>
      <c r="J108" s="19" t="n">
        <f aca="false">(H108-F108)/F108</f>
        <v>-0.240506329113924</v>
      </c>
      <c r="K108" s="34" t="n">
        <f aca="false">E108/F108</f>
        <v>21648.8227848101</v>
      </c>
      <c r="L108" s="31" t="n">
        <f aca="false">G108/H108</f>
        <v>28839.7666666667</v>
      </c>
      <c r="M108" s="19" t="n">
        <f aca="false">(L108-K108)/K108</f>
        <v>0.332163275266037</v>
      </c>
      <c r="N108" s="32" t="n">
        <f aca="false">G108/G$7</f>
        <v>1.51068212698224E-005</v>
      </c>
      <c r="O108" s="32" t="n">
        <f aca="false">H108/H$7</f>
        <v>5.66197766840515E-006</v>
      </c>
    </row>
    <row r="109" customFormat="false" ht="12.75" hidden="false" customHeight="false" outlineLevel="0" collapsed="false">
      <c r="A109" s="27" t="s">
        <v>116</v>
      </c>
      <c r="B109" s="28" t="s">
        <v>14</v>
      </c>
      <c r="C109" s="29" t="n">
        <v>902045</v>
      </c>
      <c r="D109" s="29" t="n">
        <v>82</v>
      </c>
      <c r="E109" s="29" t="n">
        <v>1094212</v>
      </c>
      <c r="F109" s="29" t="n">
        <v>65</v>
      </c>
      <c r="G109" s="29" t="n">
        <v>1684650</v>
      </c>
      <c r="H109" s="29" t="n">
        <v>710</v>
      </c>
      <c r="I109" s="19" t="n">
        <f aca="false">(G109-E109)/E109</f>
        <v>0.539601101066338</v>
      </c>
      <c r="J109" s="19" t="n">
        <f aca="false">(H109-F109)/F109</f>
        <v>9.92307692307692</v>
      </c>
      <c r="K109" s="34" t="n">
        <f aca="false">E109/F109</f>
        <v>16834.0307692308</v>
      </c>
      <c r="L109" s="31" t="n">
        <f aca="false">G109/H109</f>
        <v>2372.74647887324</v>
      </c>
      <c r="M109" s="19" t="n">
        <f aca="false">(L109-K109)/K109</f>
        <v>-0.859050603423504</v>
      </c>
      <c r="N109" s="32" t="n">
        <f aca="false">G109/G$7</f>
        <v>1.47075314133415E-005</v>
      </c>
      <c r="O109" s="32" t="n">
        <f aca="false">H109/H$7</f>
        <v>6.70000690761276E-005</v>
      </c>
    </row>
    <row r="110" customFormat="false" ht="12.75" hidden="false" customHeight="false" outlineLevel="0" collapsed="false">
      <c r="A110" s="27" t="s">
        <v>117</v>
      </c>
      <c r="B110" s="28" t="s">
        <v>14</v>
      </c>
      <c r="C110" s="29" t="n">
        <v>9647835</v>
      </c>
      <c r="D110" s="29" t="n">
        <v>6106</v>
      </c>
      <c r="E110" s="29" t="n">
        <v>2735076</v>
      </c>
      <c r="F110" s="29" t="n">
        <v>1809</v>
      </c>
      <c r="G110" s="29" t="n">
        <v>1659628</v>
      </c>
      <c r="H110" s="29" t="n">
        <v>1086</v>
      </c>
      <c r="I110" s="19" t="n">
        <f aca="false">(G110-E110)/E110</f>
        <v>-0.393205892633331</v>
      </c>
      <c r="J110" s="19" t="n">
        <f aca="false">(H110-F110)/F110</f>
        <v>-0.399668325041459</v>
      </c>
      <c r="K110" s="34" t="n">
        <f aca="false">E110/F110</f>
        <v>1511.92703150912</v>
      </c>
      <c r="L110" s="31" t="n">
        <f aca="false">G110/H110</f>
        <v>1528.20257826888</v>
      </c>
      <c r="M110" s="19" t="n">
        <f aca="false">(L110-K110)/K110</f>
        <v>0.0107647700058053</v>
      </c>
      <c r="N110" s="32" t="n">
        <f aca="false">G110/G$7</f>
        <v>1.44890813786016E-005</v>
      </c>
      <c r="O110" s="32" t="n">
        <f aca="false">H110/H$7</f>
        <v>0.000102481795798133</v>
      </c>
    </row>
    <row r="111" customFormat="false" ht="12.75" hidden="false" customHeight="false" outlineLevel="0" collapsed="false">
      <c r="A111" s="27" t="s">
        <v>118</v>
      </c>
      <c r="B111" s="28" t="s">
        <v>14</v>
      </c>
      <c r="C111" s="29" t="n">
        <v>33601</v>
      </c>
      <c r="D111" s="29" t="n">
        <v>3</v>
      </c>
      <c r="E111" s="29" t="n">
        <v>9906</v>
      </c>
      <c r="F111" s="29" t="n">
        <v>0</v>
      </c>
      <c r="G111" s="29" t="n">
        <v>1552545</v>
      </c>
      <c r="H111" s="29" t="n">
        <v>8</v>
      </c>
      <c r="I111" s="19" t="n">
        <f aca="false">(G111-E111)/E111</f>
        <v>155.727740763174</v>
      </c>
      <c r="J111" s="19" t="e">
        <f aca="false">(H111-F111)/F111</f>
        <v>#DIV/0!</v>
      </c>
      <c r="K111" s="34" t="e">
        <f aca="false">E111/F111</f>
        <v>#DIV/0!</v>
      </c>
      <c r="L111" s="31" t="n">
        <f aca="false">G111/H111</f>
        <v>194068.125</v>
      </c>
      <c r="M111" s="19" t="e">
        <f aca="false">(L111-K111)/K111</f>
        <v>#DIV/0!</v>
      </c>
      <c r="N111" s="32" t="n">
        <f aca="false">G111/G$7</f>
        <v>1.35542126602714E-005</v>
      </c>
      <c r="O111" s="32" t="n">
        <f aca="false">H111/H$7</f>
        <v>7.54930355787353E-007</v>
      </c>
    </row>
    <row r="112" customFormat="false" ht="12.75" hidden="false" customHeight="false" outlineLevel="0" collapsed="false">
      <c r="A112" s="27" t="s">
        <v>119</v>
      </c>
      <c r="B112" s="28" t="s">
        <v>14</v>
      </c>
      <c r="C112" s="29" t="n">
        <v>377527</v>
      </c>
      <c r="D112" s="29" t="n">
        <v>308</v>
      </c>
      <c r="E112" s="29" t="n">
        <v>778397</v>
      </c>
      <c r="F112" s="29" t="n">
        <v>421</v>
      </c>
      <c r="G112" s="29" t="n">
        <v>1410054</v>
      </c>
      <c r="H112" s="29" t="n">
        <v>854</v>
      </c>
      <c r="I112" s="19" t="n">
        <f aca="false">(G112-E112)/E112</f>
        <v>0.811484371085706</v>
      </c>
      <c r="J112" s="19" t="n">
        <f aca="false">(H112-F112)/F112</f>
        <v>1.02850356294537</v>
      </c>
      <c r="K112" s="34" t="n">
        <f aca="false">E112/F112</f>
        <v>1848.92399049881</v>
      </c>
      <c r="L112" s="31" t="n">
        <f aca="false">G112/H112</f>
        <v>1651.11709601874</v>
      </c>
      <c r="M112" s="19" t="n">
        <f aca="false">(L112-K112)/K112</f>
        <v>-0.106984870928475</v>
      </c>
      <c r="N112" s="32" t="n">
        <f aca="false">G112/G$7</f>
        <v>1.23102208170883E-005</v>
      </c>
      <c r="O112" s="32" t="n">
        <f aca="false">H112/H$7</f>
        <v>8.05888154802999E-005</v>
      </c>
    </row>
    <row r="113" customFormat="false" ht="12.75" hidden="false" customHeight="false" outlineLevel="0" collapsed="false">
      <c r="A113" s="27" t="s">
        <v>120</v>
      </c>
      <c r="B113" s="28" t="s">
        <v>14</v>
      </c>
      <c r="C113" s="29" t="n">
        <v>4825163</v>
      </c>
      <c r="D113" s="29" t="n">
        <v>2869</v>
      </c>
      <c r="E113" s="29" t="n">
        <v>2243947</v>
      </c>
      <c r="F113" s="29" t="n">
        <v>1119</v>
      </c>
      <c r="G113" s="29" t="n">
        <v>1184394</v>
      </c>
      <c r="H113" s="29" t="n">
        <v>608</v>
      </c>
      <c r="I113" s="19" t="n">
        <f aca="false">(G113-E113)/E113</f>
        <v>-0.472182720893141</v>
      </c>
      <c r="J113" s="19" t="n">
        <f aca="false">(H113-F113)/F113</f>
        <v>-0.456657730116175</v>
      </c>
      <c r="K113" s="34" t="n">
        <f aca="false">E113/F113</f>
        <v>2005.3145665773</v>
      </c>
      <c r="L113" s="31" t="n">
        <f aca="false">G113/H113</f>
        <v>1948.01644736842</v>
      </c>
      <c r="M113" s="19" t="n">
        <f aca="false">(L113-K113)/K113</f>
        <v>-0.0285731326964214</v>
      </c>
      <c r="N113" s="32" t="n">
        <f aca="false">G113/G$7</f>
        <v>1.03401370971853E-005</v>
      </c>
      <c r="O113" s="32" t="n">
        <f aca="false">H113/H$7</f>
        <v>5.73747070398388E-005</v>
      </c>
    </row>
    <row r="114" customFormat="false" ht="12.75" hidden="false" customHeight="false" outlineLevel="0" collapsed="false">
      <c r="A114" s="27" t="s">
        <v>121</v>
      </c>
      <c r="B114" s="28" t="s">
        <v>14</v>
      </c>
      <c r="C114" s="29" t="n">
        <v>855689</v>
      </c>
      <c r="D114" s="29" t="n">
        <v>21</v>
      </c>
      <c r="E114" s="29" t="n">
        <v>697131</v>
      </c>
      <c r="F114" s="29" t="n">
        <v>16</v>
      </c>
      <c r="G114" s="29" t="n">
        <v>1123499</v>
      </c>
      <c r="H114" s="29" t="n">
        <v>41</v>
      </c>
      <c r="I114" s="19" t="n">
        <f aca="false">(G114-E114)/E114</f>
        <v>0.611603844901461</v>
      </c>
      <c r="J114" s="19" t="n">
        <f aca="false">(H114-F114)/F114</f>
        <v>1.5625</v>
      </c>
      <c r="K114" s="34" t="n">
        <f aca="false">E114/F114</f>
        <v>43570.6875</v>
      </c>
      <c r="L114" s="31" t="n">
        <f aca="false">G114/H114</f>
        <v>27402.4146341463</v>
      </c>
      <c r="M114" s="19" t="n">
        <f aca="false">(L114-K114)/K114</f>
        <v>-0.371081426379918</v>
      </c>
      <c r="N114" s="32" t="n">
        <f aca="false">G114/G$7</f>
        <v>9.80850433939261E-006</v>
      </c>
      <c r="O114" s="32" t="n">
        <f aca="false">H114/H$7</f>
        <v>3.86901807341018E-006</v>
      </c>
    </row>
    <row r="115" customFormat="false" ht="12.75" hidden="false" customHeight="false" outlineLevel="0" collapsed="false">
      <c r="A115" s="27" t="s">
        <v>122</v>
      </c>
      <c r="B115" s="28" t="s">
        <v>14</v>
      </c>
      <c r="C115" s="29" t="n">
        <v>1564544</v>
      </c>
      <c r="D115" s="29" t="n">
        <v>161</v>
      </c>
      <c r="E115" s="29" t="n">
        <v>1379800</v>
      </c>
      <c r="F115" s="29" t="n">
        <v>162</v>
      </c>
      <c r="G115" s="29" t="n">
        <v>1047805</v>
      </c>
      <c r="H115" s="29" t="n">
        <v>124</v>
      </c>
      <c r="I115" s="19" t="n">
        <f aca="false">(G115-E115)/E115</f>
        <v>-0.240610958109871</v>
      </c>
      <c r="J115" s="19" t="n">
        <f aca="false">(H115-F115)/F115</f>
        <v>-0.234567901234568</v>
      </c>
      <c r="K115" s="34" t="n">
        <f aca="false">E115/F115</f>
        <v>8517.28395061728</v>
      </c>
      <c r="L115" s="31" t="n">
        <f aca="false">G115/H115</f>
        <v>8450.04032258065</v>
      </c>
      <c r="M115" s="19" t="n">
        <f aca="false">(L115-K115)/K115</f>
        <v>-0.00789496140160559</v>
      </c>
      <c r="N115" s="32" t="n">
        <f aca="false">G115/G$7</f>
        <v>9.14767159502347E-006</v>
      </c>
      <c r="O115" s="32" t="n">
        <f aca="false">H115/H$7</f>
        <v>1.1701420514704E-005</v>
      </c>
    </row>
    <row r="116" customFormat="false" ht="12.75" hidden="false" customHeight="false" outlineLevel="0" collapsed="false">
      <c r="A116" s="27" t="s">
        <v>123</v>
      </c>
      <c r="B116" s="28" t="s">
        <v>14</v>
      </c>
      <c r="C116" s="29" t="n">
        <v>782758</v>
      </c>
      <c r="D116" s="29" t="n">
        <v>374</v>
      </c>
      <c r="E116" s="29" t="n">
        <v>598315</v>
      </c>
      <c r="F116" s="29" t="n">
        <v>242</v>
      </c>
      <c r="G116" s="29" t="n">
        <v>1013789</v>
      </c>
      <c r="H116" s="29" t="n">
        <v>314</v>
      </c>
      <c r="I116" s="19" t="n">
        <f aca="false">(G116-E116)/E116</f>
        <v>0.694406792408681</v>
      </c>
      <c r="J116" s="19" t="n">
        <f aca="false">(H116-F116)/F116</f>
        <v>0.297520661157025</v>
      </c>
      <c r="K116" s="34" t="n">
        <f aca="false">E116/F116</f>
        <v>2472.37603305785</v>
      </c>
      <c r="L116" s="31" t="n">
        <f aca="false">G116/H116</f>
        <v>3228.62738853503</v>
      </c>
      <c r="M116" s="19" t="n">
        <f aca="false">(L116-K116)/K116</f>
        <v>0.305880394149366</v>
      </c>
      <c r="N116" s="32" t="n">
        <f aca="false">G116/G$7</f>
        <v>8.85070107381359E-006</v>
      </c>
      <c r="O116" s="32" t="n">
        <f aca="false">H116/H$7</f>
        <v>2.96310164646536E-005</v>
      </c>
    </row>
    <row r="117" customFormat="false" ht="12.75" hidden="false" customHeight="false" outlineLevel="0" collapsed="false">
      <c r="A117" s="27" t="s">
        <v>124</v>
      </c>
      <c r="B117" s="28" t="s">
        <v>14</v>
      </c>
      <c r="C117" s="29" t="n">
        <v>874778</v>
      </c>
      <c r="D117" s="29" t="n">
        <v>60</v>
      </c>
      <c r="E117" s="29" t="n">
        <v>1170774</v>
      </c>
      <c r="F117" s="29" t="n">
        <v>48</v>
      </c>
      <c r="G117" s="29" t="n">
        <v>954981</v>
      </c>
      <c r="H117" s="29" t="n">
        <v>254</v>
      </c>
      <c r="I117" s="19" t="n">
        <f aca="false">(G117-E117)/E117</f>
        <v>-0.184316529065388</v>
      </c>
      <c r="J117" s="19" t="n">
        <f aca="false">(H117-F117)/F117</f>
        <v>4.29166666666667</v>
      </c>
      <c r="K117" s="34" t="n">
        <f aca="false">E117/F117</f>
        <v>24391.125</v>
      </c>
      <c r="L117" s="31" t="n">
        <f aca="false">G117/H117</f>
        <v>3759.76771653543</v>
      </c>
      <c r="M117" s="19" t="n">
        <f aca="false">(L117-K117)/K117</f>
        <v>-0.845855092106845</v>
      </c>
      <c r="N117" s="32" t="n">
        <f aca="false">G117/G$7</f>
        <v>8.33728849116688E-006</v>
      </c>
      <c r="O117" s="32" t="n">
        <f aca="false">H117/H$7</f>
        <v>2.39690387962484E-005</v>
      </c>
    </row>
    <row r="118" customFormat="false" ht="12.75" hidden="false" customHeight="false" outlineLevel="0" collapsed="false">
      <c r="A118" s="27" t="s">
        <v>125</v>
      </c>
      <c r="B118" s="28" t="s">
        <v>14</v>
      </c>
      <c r="C118" s="29" t="n">
        <v>48567</v>
      </c>
      <c r="D118" s="29" t="n">
        <v>9</v>
      </c>
      <c r="E118" s="29" t="n">
        <v>220260</v>
      </c>
      <c r="F118" s="29" t="n">
        <v>113</v>
      </c>
      <c r="G118" s="29" t="n">
        <v>858508</v>
      </c>
      <c r="H118" s="29" t="n">
        <v>623</v>
      </c>
      <c r="I118" s="19" t="n">
        <f aca="false">(G118-E118)/E118</f>
        <v>2.89770271497321</v>
      </c>
      <c r="J118" s="19" t="n">
        <f aca="false">(H118-F118)/F118</f>
        <v>4.51327433628319</v>
      </c>
      <c r="K118" s="34" t="n">
        <f aca="false">E118/F118</f>
        <v>1949.20353982301</v>
      </c>
      <c r="L118" s="31" t="n">
        <f aca="false">G118/H118</f>
        <v>1378.02247191011</v>
      </c>
      <c r="M118" s="19" t="n">
        <f aca="false">(L118-K118)/K118</f>
        <v>-0.29303305490855</v>
      </c>
      <c r="N118" s="32" t="n">
        <f aca="false">G118/G$7</f>
        <v>7.49504845434066E-006</v>
      </c>
      <c r="O118" s="32" t="n">
        <f aca="false">H118/H$7</f>
        <v>5.87902014569401E-005</v>
      </c>
    </row>
    <row r="119" customFormat="false" ht="12.75" hidden="false" customHeight="false" outlineLevel="0" collapsed="false">
      <c r="A119" s="27" t="s">
        <v>126</v>
      </c>
      <c r="B119" s="28" t="s">
        <v>14</v>
      </c>
      <c r="C119" s="29" t="n">
        <v>28396</v>
      </c>
      <c r="D119" s="29" t="n">
        <v>1</v>
      </c>
      <c r="E119" s="29" t="n">
        <v>5040</v>
      </c>
      <c r="F119" s="29" t="n">
        <v>0</v>
      </c>
      <c r="G119" s="29" t="n">
        <v>846232</v>
      </c>
      <c r="H119" s="29" t="n">
        <v>16</v>
      </c>
      <c r="I119" s="19" t="n">
        <f aca="false">(G119-E119)/E119</f>
        <v>166.903174603175</v>
      </c>
      <c r="J119" s="19" t="e">
        <f aca="false">(H119-F119)/F119</f>
        <v>#DIV/0!</v>
      </c>
      <c r="K119" s="34" t="e">
        <f aca="false">E119/F119</f>
        <v>#DIV/0!</v>
      </c>
      <c r="L119" s="31" t="n">
        <f aca="false">G119/H119</f>
        <v>52889.5</v>
      </c>
      <c r="M119" s="19" t="e">
        <f aca="false">(L119-K119)/K119</f>
        <v>#DIV/0!</v>
      </c>
      <c r="N119" s="32" t="n">
        <f aca="false">G119/G$7</f>
        <v>7.38787506186734E-006</v>
      </c>
      <c r="O119" s="32" t="n">
        <f aca="false">H119/H$7</f>
        <v>1.50986071157471E-006</v>
      </c>
    </row>
    <row r="120" customFormat="false" ht="12.75" hidden="false" customHeight="false" outlineLevel="0" collapsed="false">
      <c r="A120" s="27" t="s">
        <v>127</v>
      </c>
      <c r="B120" s="28" t="s">
        <v>14</v>
      </c>
      <c r="C120" s="29" t="n">
        <v>286838</v>
      </c>
      <c r="D120" s="29" t="n">
        <v>24</v>
      </c>
      <c r="E120" s="29" t="n">
        <v>149896</v>
      </c>
      <c r="F120" s="29" t="n">
        <v>12</v>
      </c>
      <c r="G120" s="29" t="n">
        <v>836126</v>
      </c>
      <c r="H120" s="29" t="n">
        <v>70</v>
      </c>
      <c r="I120" s="19" t="n">
        <f aca="false">(G120-E120)/E120</f>
        <v>4.57804077493729</v>
      </c>
      <c r="J120" s="19" t="n">
        <f aca="false">(H120-F120)/F120</f>
        <v>4.83333333333333</v>
      </c>
      <c r="K120" s="34" t="n">
        <f aca="false">E120/F120</f>
        <v>12491.3333333333</v>
      </c>
      <c r="L120" s="31" t="n">
        <f aca="false">G120/H120</f>
        <v>11944.6571428571</v>
      </c>
      <c r="M120" s="19" t="n">
        <f aca="false">(L120-K120)/K120</f>
        <v>-0.043764438582179</v>
      </c>
      <c r="N120" s="32" t="n">
        <f aca="false">G120/G$7</f>
        <v>7.29964646099283E-006</v>
      </c>
      <c r="O120" s="32" t="n">
        <f aca="false">H120/H$7</f>
        <v>6.60564061313934E-006</v>
      </c>
    </row>
    <row r="121" customFormat="false" ht="12.75" hidden="false" customHeight="false" outlineLevel="0" collapsed="false">
      <c r="A121" s="27" t="s">
        <v>128</v>
      </c>
      <c r="B121" s="28" t="s">
        <v>14</v>
      </c>
      <c r="C121" s="29" t="n">
        <v>8109712</v>
      </c>
      <c r="D121" s="29" t="n">
        <v>1038</v>
      </c>
      <c r="E121" s="29" t="n">
        <v>5332094</v>
      </c>
      <c r="F121" s="29" t="n">
        <v>535</v>
      </c>
      <c r="G121" s="29" t="n">
        <v>810628</v>
      </c>
      <c r="H121" s="29" t="n">
        <v>233</v>
      </c>
      <c r="I121" s="19" t="n">
        <f aca="false">(G121-E121)/E121</f>
        <v>-0.847971922475485</v>
      </c>
      <c r="J121" s="19" t="n">
        <f aca="false">(H121-F121)/F121</f>
        <v>-0.564485981308411</v>
      </c>
      <c r="K121" s="34" t="n">
        <f aca="false">E121/F121</f>
        <v>9966.5308411215</v>
      </c>
      <c r="L121" s="31" t="n">
        <f aca="false">G121/H121</f>
        <v>3479.09012875536</v>
      </c>
      <c r="M121" s="19" t="n">
        <f aca="false">(L121-K121)/K121</f>
        <v>-0.650922654611093</v>
      </c>
      <c r="N121" s="32" t="n">
        <f aca="false">G121/G$7</f>
        <v>7.07704079454735E-006</v>
      </c>
      <c r="O121" s="32" t="n">
        <f aca="false">H121/H$7</f>
        <v>2.19873466123066E-005</v>
      </c>
    </row>
    <row r="122" customFormat="false" ht="12.75" hidden="false" customHeight="false" outlineLevel="0" collapsed="false">
      <c r="A122" s="27" t="s">
        <v>129</v>
      </c>
      <c r="B122" s="28" t="s">
        <v>14</v>
      </c>
      <c r="C122" s="29" t="n">
        <v>543806</v>
      </c>
      <c r="D122" s="29" t="n">
        <v>486</v>
      </c>
      <c r="E122" s="29" t="n">
        <v>2070340</v>
      </c>
      <c r="F122" s="29" t="n">
        <v>826</v>
      </c>
      <c r="G122" s="29" t="n">
        <v>802470</v>
      </c>
      <c r="H122" s="29" t="n">
        <v>687</v>
      </c>
      <c r="I122" s="19" t="n">
        <f aca="false">(G122-E122)/E122</f>
        <v>-0.612396997594598</v>
      </c>
      <c r="J122" s="19" t="n">
        <f aca="false">(H122-F122)/F122</f>
        <v>-0.168280871670702</v>
      </c>
      <c r="K122" s="34" t="n">
        <f aca="false">E122/F122</f>
        <v>2506.46489104116</v>
      </c>
      <c r="L122" s="31" t="n">
        <f aca="false">G122/H122</f>
        <v>1168.07860262009</v>
      </c>
      <c r="M122" s="19" t="n">
        <f aca="false">(L122-K122)/K122</f>
        <v>-0.533973682697435</v>
      </c>
      <c r="N122" s="32" t="n">
        <f aca="false">G122/G$7</f>
        <v>7.00581885451824E-006</v>
      </c>
      <c r="O122" s="32" t="n">
        <f aca="false">H122/H$7</f>
        <v>6.48296443032389E-005</v>
      </c>
    </row>
    <row r="123" customFormat="false" ht="12.75" hidden="false" customHeight="false" outlineLevel="0" collapsed="false">
      <c r="A123" s="27" t="s">
        <v>130</v>
      </c>
      <c r="B123" s="28" t="s">
        <v>14</v>
      </c>
      <c r="C123" s="29" t="n">
        <v>968379</v>
      </c>
      <c r="D123" s="29" t="n">
        <v>698</v>
      </c>
      <c r="E123" s="29" t="n">
        <v>2287248</v>
      </c>
      <c r="F123" s="29" t="n">
        <v>1296</v>
      </c>
      <c r="G123" s="29" t="n">
        <v>797046</v>
      </c>
      <c r="H123" s="29" t="n">
        <v>540</v>
      </c>
      <c r="I123" s="19" t="n">
        <f aca="false">(G123-E123)/E123</f>
        <v>-0.651526200919183</v>
      </c>
      <c r="J123" s="19" t="n">
        <f aca="false">(H123-F123)/F123</f>
        <v>-0.583333333333333</v>
      </c>
      <c r="K123" s="34" t="n">
        <f aca="false">E123/F123</f>
        <v>1764.85185185185</v>
      </c>
      <c r="L123" s="31" t="n">
        <f aca="false">G123/H123</f>
        <v>1476.01111111111</v>
      </c>
      <c r="M123" s="19" t="n">
        <f aca="false">(L123-K123)/K123</f>
        <v>-0.16366288220604</v>
      </c>
      <c r="N123" s="32" t="n">
        <f aca="false">G123/G$7</f>
        <v>6.9584656058399E-006</v>
      </c>
      <c r="O123" s="32" t="n">
        <f aca="false">H123/H$7</f>
        <v>5.09577990156463E-005</v>
      </c>
    </row>
    <row r="124" customFormat="false" ht="12.75" hidden="false" customHeight="false" outlineLevel="0" collapsed="false">
      <c r="A124" s="27" t="s">
        <v>131</v>
      </c>
      <c r="B124" s="28" t="s">
        <v>14</v>
      </c>
      <c r="C124" s="29" t="n">
        <v>849574</v>
      </c>
      <c r="D124" s="29" t="n">
        <v>282</v>
      </c>
      <c r="E124" s="29" t="n">
        <v>959289</v>
      </c>
      <c r="F124" s="29" t="n">
        <v>472</v>
      </c>
      <c r="G124" s="29" t="n">
        <v>776547</v>
      </c>
      <c r="H124" s="29" t="n">
        <v>329</v>
      </c>
      <c r="I124" s="19" t="n">
        <f aca="false">(G124-E124)/E124</f>
        <v>-0.190497337090283</v>
      </c>
      <c r="J124" s="19" t="n">
        <f aca="false">(H124-F124)/F124</f>
        <v>-0.302966101694915</v>
      </c>
      <c r="K124" s="34" t="n">
        <f aca="false">E124/F124</f>
        <v>2032.39194915254</v>
      </c>
      <c r="L124" s="31" t="n">
        <f aca="false">G124/H124</f>
        <v>2360.32522796353</v>
      </c>
      <c r="M124" s="19" t="n">
        <f aca="false">(L124-K124)/K124</f>
        <v>0.161353364417589</v>
      </c>
      <c r="N124" s="32" t="n">
        <f aca="false">G124/G$7</f>
        <v>6.77950280262138E-006</v>
      </c>
      <c r="O124" s="32" t="n">
        <f aca="false">H124/H$7</f>
        <v>3.10465108817549E-005</v>
      </c>
    </row>
    <row r="125" customFormat="false" ht="12.75" hidden="false" customHeight="false" outlineLevel="0" collapsed="false">
      <c r="A125" s="27" t="s">
        <v>132</v>
      </c>
      <c r="B125" s="28" t="s">
        <v>14</v>
      </c>
      <c r="C125" s="29" t="n">
        <v>510277</v>
      </c>
      <c r="D125" s="29" t="n">
        <v>16</v>
      </c>
      <c r="E125" s="29" t="n">
        <v>254141</v>
      </c>
      <c r="F125" s="29" t="n">
        <v>5</v>
      </c>
      <c r="G125" s="29" t="n">
        <v>652330</v>
      </c>
      <c r="H125" s="29" t="n">
        <v>14</v>
      </c>
      <c r="I125" s="19" t="n">
        <f aca="false">(G125-E125)/E125</f>
        <v>1.56680346736654</v>
      </c>
      <c r="J125" s="19" t="n">
        <f aca="false">(H125-F125)/F125</f>
        <v>1.8</v>
      </c>
      <c r="K125" s="34" t="n">
        <f aca="false">E125/F125</f>
        <v>50828.2</v>
      </c>
      <c r="L125" s="31" t="n">
        <f aca="false">G125/H125</f>
        <v>46595</v>
      </c>
      <c r="M125" s="19" t="n">
        <f aca="false">(L125-K125)/K125</f>
        <v>-0.0832844759405212</v>
      </c>
      <c r="N125" s="32" t="n">
        <f aca="false">G125/G$7</f>
        <v>5.69504880352896E-006</v>
      </c>
      <c r="O125" s="32" t="n">
        <f aca="false">H125/H$7</f>
        <v>1.32112812262787E-006</v>
      </c>
    </row>
    <row r="126" customFormat="false" ht="12.75" hidden="false" customHeight="false" outlineLevel="0" collapsed="false">
      <c r="A126" s="27" t="s">
        <v>133</v>
      </c>
      <c r="B126" s="28" t="s">
        <v>14</v>
      </c>
      <c r="C126" s="29" t="n">
        <v>227710</v>
      </c>
      <c r="D126" s="29" t="n">
        <v>347</v>
      </c>
      <c r="E126" s="29" t="n">
        <v>195734</v>
      </c>
      <c r="F126" s="29" t="n">
        <v>558</v>
      </c>
      <c r="G126" s="29" t="n">
        <v>535904</v>
      </c>
      <c r="H126" s="29" t="n">
        <v>1048</v>
      </c>
      <c r="I126" s="19" t="n">
        <f aca="false">(G126-E126)/E126</f>
        <v>1.73791982997333</v>
      </c>
      <c r="J126" s="19" t="n">
        <f aca="false">(H126-F126)/F126</f>
        <v>0.878136200716846</v>
      </c>
      <c r="K126" s="34" t="n">
        <f aca="false">E126/F126</f>
        <v>350.777777777778</v>
      </c>
      <c r="L126" s="31" t="n">
        <f aca="false">G126/H126</f>
        <v>511.358778625954</v>
      </c>
      <c r="M126" s="19" t="n">
        <f aca="false">(L126-K126)/K126</f>
        <v>0.457785558325495</v>
      </c>
      <c r="N126" s="32" t="n">
        <f aca="false">G126/G$7</f>
        <v>4.6786127174994E-006</v>
      </c>
      <c r="O126" s="32" t="n">
        <f aca="false">H126/H$7</f>
        <v>9.88958766081432E-005</v>
      </c>
    </row>
    <row r="127" customFormat="false" ht="12.75" hidden="false" customHeight="false" outlineLevel="0" collapsed="false">
      <c r="A127" s="27" t="s">
        <v>134</v>
      </c>
      <c r="B127" s="28" t="s">
        <v>14</v>
      </c>
      <c r="C127" s="29" t="n">
        <v>157372</v>
      </c>
      <c r="D127" s="29" t="n">
        <v>2</v>
      </c>
      <c r="E127" s="29" t="n">
        <v>446814</v>
      </c>
      <c r="F127" s="29" t="n">
        <v>3</v>
      </c>
      <c r="G127" s="29" t="n">
        <v>468527</v>
      </c>
      <c r="H127" s="29" t="n">
        <v>4</v>
      </c>
      <c r="I127" s="19" t="n">
        <f aca="false">(G127-E127)/E127</f>
        <v>0.0485951648784505</v>
      </c>
      <c r="J127" s="19" t="n">
        <f aca="false">(H127-F127)/F127</f>
        <v>0.333333333333333</v>
      </c>
      <c r="K127" s="34" t="n">
        <f aca="false">E127/F127</f>
        <v>148938</v>
      </c>
      <c r="L127" s="31" t="n">
        <f aca="false">G127/H127</f>
        <v>117131.75</v>
      </c>
      <c r="M127" s="19" t="n">
        <f aca="false">(L127-K127)/K127</f>
        <v>-0.213553626341162</v>
      </c>
      <c r="N127" s="32" t="n">
        <f aca="false">G127/G$7</f>
        <v>4.09039003383412E-006</v>
      </c>
      <c r="O127" s="32" t="n">
        <f aca="false">H127/H$7</f>
        <v>3.77465177893676E-007</v>
      </c>
    </row>
    <row r="128" customFormat="false" ht="12.75" hidden="false" customHeight="false" outlineLevel="0" collapsed="false">
      <c r="A128" s="27" t="s">
        <v>135</v>
      </c>
      <c r="B128" s="28" t="s">
        <v>14</v>
      </c>
      <c r="C128" s="29" t="n">
        <v>166370</v>
      </c>
      <c r="D128" s="29" t="n">
        <v>45</v>
      </c>
      <c r="E128" s="29" t="n">
        <v>458001</v>
      </c>
      <c r="F128" s="29" t="n">
        <v>87</v>
      </c>
      <c r="G128" s="29" t="n">
        <v>432279</v>
      </c>
      <c r="H128" s="29" t="n">
        <v>207</v>
      </c>
      <c r="I128" s="19" t="n">
        <f aca="false">(G128-E128)/E128</f>
        <v>-0.0561614494291497</v>
      </c>
      <c r="J128" s="19" t="n">
        <f aca="false">(H128-F128)/F128</f>
        <v>1.37931034482759</v>
      </c>
      <c r="K128" s="34" t="n">
        <f aca="false">E128/F128</f>
        <v>5264.37931034483</v>
      </c>
      <c r="L128" s="31" t="n">
        <f aca="false">G128/H128</f>
        <v>2088.30434782609</v>
      </c>
      <c r="M128" s="19" t="n">
        <f aca="false">(L128-K128)/K128</f>
        <v>-0.603314232368773</v>
      </c>
      <c r="N128" s="32" t="n">
        <f aca="false">G128/G$7</f>
        <v>3.77393344126546E-006</v>
      </c>
      <c r="O128" s="32" t="n">
        <f aca="false">H128/H$7</f>
        <v>1.95338229559978E-005</v>
      </c>
    </row>
    <row r="129" customFormat="false" ht="12.75" hidden="false" customHeight="false" outlineLevel="0" collapsed="false">
      <c r="A129" s="27" t="s">
        <v>136</v>
      </c>
      <c r="B129" s="28" t="s">
        <v>14</v>
      </c>
      <c r="C129" s="29" t="n">
        <v>3495</v>
      </c>
      <c r="D129" s="29" t="n">
        <v>0</v>
      </c>
      <c r="E129" s="29" t="n">
        <v>79609</v>
      </c>
      <c r="F129" s="29" t="n">
        <v>46</v>
      </c>
      <c r="G129" s="29" t="n">
        <v>372818</v>
      </c>
      <c r="H129" s="29" t="n">
        <v>289</v>
      </c>
      <c r="I129" s="19" t="n">
        <f aca="false">(G129-E129)/E129</f>
        <v>3.68311371829818</v>
      </c>
      <c r="J129" s="19" t="n">
        <f aca="false">(H129-F129)/F129</f>
        <v>5.28260869565217</v>
      </c>
      <c r="K129" s="34" t="n">
        <f aca="false">E129/F129</f>
        <v>1730.63043478261</v>
      </c>
      <c r="L129" s="31" t="n">
        <f aca="false">G129/H129</f>
        <v>1290.0276816609</v>
      </c>
      <c r="M129" s="19" t="n">
        <f aca="false">(L129-K129)/K129</f>
        <v>-0.254590896049424</v>
      </c>
      <c r="N129" s="32" t="n">
        <f aca="false">G129/G$7</f>
        <v>3.25481996050168E-006</v>
      </c>
      <c r="O129" s="32" t="n">
        <f aca="false">H129/H$7</f>
        <v>2.72718591028181E-005</v>
      </c>
    </row>
    <row r="130" customFormat="false" ht="12.75" hidden="false" customHeight="false" outlineLevel="0" collapsed="false">
      <c r="A130" s="27" t="s">
        <v>137</v>
      </c>
      <c r="B130" s="28" t="s">
        <v>14</v>
      </c>
      <c r="C130" s="29" t="n">
        <v>75491</v>
      </c>
      <c r="D130" s="29" t="n">
        <v>12</v>
      </c>
      <c r="E130" s="29" t="n">
        <v>190239</v>
      </c>
      <c r="F130" s="29" t="n">
        <v>55</v>
      </c>
      <c r="G130" s="29" t="n">
        <v>362292</v>
      </c>
      <c r="H130" s="29" t="n">
        <v>37</v>
      </c>
      <c r="I130" s="19" t="n">
        <f aca="false">(G130-E130)/E130</f>
        <v>0.904404459653383</v>
      </c>
      <c r="J130" s="19" t="n">
        <f aca="false">(H130-F130)/F130</f>
        <v>-0.327272727272727</v>
      </c>
      <c r="K130" s="34" t="n">
        <f aca="false">E130/F130</f>
        <v>3458.89090909091</v>
      </c>
      <c r="L130" s="31" t="n">
        <f aca="false">G130/H130</f>
        <v>9791.67567567568</v>
      </c>
      <c r="M130" s="19" t="n">
        <f aca="false">(L130-K130)/K130</f>
        <v>1.83087149407935</v>
      </c>
      <c r="N130" s="32" t="n">
        <f aca="false">G130/G$7</f>
        <v>3.16292462576934E-006</v>
      </c>
      <c r="O130" s="32" t="n">
        <f aca="false">H130/H$7</f>
        <v>3.49155289551651E-006</v>
      </c>
    </row>
    <row r="131" customFormat="false" ht="12.75" hidden="false" customHeight="false" outlineLevel="0" collapsed="false">
      <c r="A131" s="27" t="s">
        <v>138</v>
      </c>
      <c r="B131" s="28" t="s">
        <v>14</v>
      </c>
      <c r="C131" s="29" t="n">
        <v>21129</v>
      </c>
      <c r="D131" s="29" t="n">
        <v>0</v>
      </c>
      <c r="E131" s="29" t="n">
        <v>218497</v>
      </c>
      <c r="F131" s="29" t="n">
        <v>46</v>
      </c>
      <c r="G131" s="29" t="n">
        <v>361043</v>
      </c>
      <c r="H131" s="29" t="n">
        <v>16</v>
      </c>
      <c r="I131" s="19" t="n">
        <f aca="false">(G131-E131)/E131</f>
        <v>0.652393396705676</v>
      </c>
      <c r="J131" s="19" t="n">
        <f aca="false">(H131-F131)/F131</f>
        <v>-0.652173913043478</v>
      </c>
      <c r="K131" s="34" t="n">
        <f aca="false">E131/F131</f>
        <v>4749.9347826087</v>
      </c>
      <c r="L131" s="31" t="n">
        <f aca="false">G131/H131</f>
        <v>22565.1875</v>
      </c>
      <c r="M131" s="19" t="n">
        <f aca="false">(L131-K131)/K131</f>
        <v>3.75063101552882</v>
      </c>
      <c r="N131" s="32" t="n">
        <f aca="false">G131/G$7</f>
        <v>3.15202045770163E-006</v>
      </c>
      <c r="O131" s="32" t="n">
        <f aca="false">H131/H$7</f>
        <v>1.50986071157471E-006</v>
      </c>
    </row>
    <row r="132" customFormat="false" ht="12.75" hidden="false" customHeight="false" outlineLevel="0" collapsed="false">
      <c r="A132" s="27" t="s">
        <v>139</v>
      </c>
      <c r="B132" s="28" t="s">
        <v>14</v>
      </c>
      <c r="C132" s="29" t="n">
        <v>68654</v>
      </c>
      <c r="D132" s="29" t="n">
        <v>92</v>
      </c>
      <c r="E132" s="29" t="n">
        <v>45371</v>
      </c>
      <c r="F132" s="29" t="n">
        <v>55</v>
      </c>
      <c r="G132" s="29" t="n">
        <v>354313</v>
      </c>
      <c r="H132" s="29" t="n">
        <v>29</v>
      </c>
      <c r="I132" s="19" t="n">
        <f aca="false">(G132-E132)/E132</f>
        <v>6.80923938198409</v>
      </c>
      <c r="J132" s="19" t="n">
        <f aca="false">(H132-F132)/F132</f>
        <v>-0.472727272727273</v>
      </c>
      <c r="K132" s="34" t="n">
        <f aca="false">E132/F132</f>
        <v>824.927272727273</v>
      </c>
      <c r="L132" s="31" t="n">
        <f aca="false">G132/H132</f>
        <v>12217.6896551724</v>
      </c>
      <c r="M132" s="19" t="n">
        <f aca="false">(L132-K132)/K132</f>
        <v>13.8106264141078</v>
      </c>
      <c r="N132" s="32" t="n">
        <f aca="false">G132/G$7</f>
        <v>3.09326541278917E-006</v>
      </c>
      <c r="O132" s="32" t="n">
        <f aca="false">H132/H$7</f>
        <v>2.73662253972915E-006</v>
      </c>
    </row>
    <row r="133" customFormat="false" ht="12.75" hidden="false" customHeight="false" outlineLevel="0" collapsed="false">
      <c r="A133" s="27" t="s">
        <v>140</v>
      </c>
      <c r="B133" s="28" t="s">
        <v>14</v>
      </c>
      <c r="C133" s="29" t="n">
        <v>205980</v>
      </c>
      <c r="D133" s="29" t="n">
        <v>42</v>
      </c>
      <c r="E133" s="29" t="n">
        <v>427917</v>
      </c>
      <c r="F133" s="29" t="n">
        <v>89</v>
      </c>
      <c r="G133" s="29" t="n">
        <v>333462</v>
      </c>
      <c r="H133" s="29" t="n">
        <v>15</v>
      </c>
      <c r="I133" s="19" t="n">
        <f aca="false">(G133-E133)/E133</f>
        <v>-0.220732057852341</v>
      </c>
      <c r="J133" s="19" t="n">
        <f aca="false">(H133-F133)/F133</f>
        <v>-0.831460674157303</v>
      </c>
      <c r="K133" s="34" t="n">
        <f aca="false">E133/F133</f>
        <v>4808.05617977528</v>
      </c>
      <c r="L133" s="31" t="n">
        <f aca="false">G133/H133</f>
        <v>22230.8</v>
      </c>
      <c r="M133" s="19" t="n">
        <f aca="false">(L133-K133)/K133</f>
        <v>3.62365645674278</v>
      </c>
      <c r="N133" s="32" t="n">
        <f aca="false">G133/G$7</f>
        <v>2.91122953738503E-006</v>
      </c>
      <c r="O133" s="32" t="n">
        <f aca="false">H133/H$7</f>
        <v>1.41549441710129E-006</v>
      </c>
    </row>
    <row r="134" customFormat="false" ht="12.75" hidden="false" customHeight="false" outlineLevel="0" collapsed="false">
      <c r="A134" s="27" t="s">
        <v>141</v>
      </c>
      <c r="B134" s="28" t="s">
        <v>14</v>
      </c>
      <c r="C134" s="29" t="n">
        <v>243678</v>
      </c>
      <c r="D134" s="29" t="n">
        <v>574</v>
      </c>
      <c r="E134" s="29" t="n">
        <v>338004</v>
      </c>
      <c r="F134" s="29" t="n">
        <v>511</v>
      </c>
      <c r="G134" s="29" t="n">
        <v>252785</v>
      </c>
      <c r="H134" s="29" t="n">
        <v>335</v>
      </c>
      <c r="I134" s="19" t="n">
        <f aca="false">(G134-E134)/E134</f>
        <v>-0.252124235216151</v>
      </c>
      <c r="J134" s="19" t="n">
        <f aca="false">(H134-F134)/F134</f>
        <v>-0.344422700587084</v>
      </c>
      <c r="K134" s="34" t="n">
        <f aca="false">E134/F134</f>
        <v>661.455968688845</v>
      </c>
      <c r="L134" s="31" t="n">
        <f aca="false">G134/H134</f>
        <v>754.582089552239</v>
      </c>
      <c r="M134" s="19" t="n">
        <f aca="false">(L134-K134)/K134</f>
        <v>0.140789599416557</v>
      </c>
      <c r="N134" s="32" t="n">
        <f aca="false">G134/G$7</f>
        <v>2.20689361488828E-006</v>
      </c>
      <c r="O134" s="32" t="n">
        <f aca="false">H134/H$7</f>
        <v>3.16127086485954E-005</v>
      </c>
    </row>
    <row r="135" customFormat="false" ht="12.75" hidden="false" customHeight="false" outlineLevel="0" collapsed="false">
      <c r="A135" s="27" t="s">
        <v>142</v>
      </c>
      <c r="B135" s="28" t="s">
        <v>14</v>
      </c>
      <c r="C135" s="29" t="n">
        <v>130622</v>
      </c>
      <c r="D135" s="29" t="n">
        <v>2</v>
      </c>
      <c r="E135" s="29" t="n">
        <v>30000</v>
      </c>
      <c r="F135" s="29" t="n">
        <v>0</v>
      </c>
      <c r="G135" s="29" t="n">
        <v>211105</v>
      </c>
      <c r="H135" s="29" t="n">
        <v>3</v>
      </c>
      <c r="I135" s="19" t="n">
        <f aca="false">(G135-E135)/E135</f>
        <v>6.03683333333333</v>
      </c>
      <c r="J135" s="19" t="e">
        <f aca="false">(H135-F135)/F135</f>
        <v>#DIV/0!</v>
      </c>
      <c r="K135" s="34" t="e">
        <f aca="false">E135/F135</f>
        <v>#DIV/0!</v>
      </c>
      <c r="L135" s="31" t="n">
        <f aca="false">G135/H135</f>
        <v>70368.3333333333</v>
      </c>
      <c r="M135" s="19" t="e">
        <f aca="false">(L135-K135)/K135</f>
        <v>#DIV/0!</v>
      </c>
      <c r="N135" s="32" t="n">
        <f aca="false">G135/G$7</f>
        <v>1.8430139310916E-006</v>
      </c>
      <c r="O135" s="32" t="n">
        <f aca="false">H135/H$7</f>
        <v>2.83098883420257E-007</v>
      </c>
    </row>
    <row r="136" customFormat="false" ht="12.75" hidden="false" customHeight="false" outlineLevel="0" collapsed="false">
      <c r="A136" s="27" t="s">
        <v>143</v>
      </c>
      <c r="B136" s="28" t="s">
        <v>14</v>
      </c>
      <c r="C136" s="29" t="n">
        <v>330784</v>
      </c>
      <c r="D136" s="29" t="n">
        <v>46</v>
      </c>
      <c r="E136" s="29" t="n">
        <v>114513</v>
      </c>
      <c r="F136" s="29" t="n">
        <v>37</v>
      </c>
      <c r="G136" s="29" t="n">
        <v>187172</v>
      </c>
      <c r="H136" s="29" t="n">
        <v>10</v>
      </c>
      <c r="I136" s="19" t="n">
        <f aca="false">(G136-E136)/E136</f>
        <v>0.634504379415438</v>
      </c>
      <c r="J136" s="19" t="n">
        <f aca="false">(H136-F136)/F136</f>
        <v>-0.72972972972973</v>
      </c>
      <c r="K136" s="34" t="n">
        <f aca="false">E136/F136</f>
        <v>3094.94594594595</v>
      </c>
      <c r="L136" s="31" t="n">
        <f aca="false">G136/H136</f>
        <v>18717.2</v>
      </c>
      <c r="M136" s="19" t="n">
        <f aca="false">(L136-K136)/K136</f>
        <v>5.04766620383712</v>
      </c>
      <c r="N136" s="32" t="n">
        <f aca="false">G136/G$7</f>
        <v>1.63407121342591E-006</v>
      </c>
      <c r="O136" s="32" t="n">
        <f aca="false">H136/H$7</f>
        <v>9.43662944734191E-007</v>
      </c>
    </row>
    <row r="137" customFormat="false" ht="12.75" hidden="false" customHeight="false" outlineLevel="0" collapsed="false">
      <c r="A137" s="27" t="s">
        <v>144</v>
      </c>
      <c r="B137" s="28" t="s">
        <v>14</v>
      </c>
      <c r="C137" s="29" t="n">
        <v>369739</v>
      </c>
      <c r="D137" s="29" t="n">
        <v>166</v>
      </c>
      <c r="E137" s="29" t="n">
        <v>78053</v>
      </c>
      <c r="F137" s="29" t="n">
        <v>9</v>
      </c>
      <c r="G137" s="29" t="n">
        <v>166091</v>
      </c>
      <c r="H137" s="29" t="n">
        <v>13</v>
      </c>
      <c r="I137" s="19" t="n">
        <f aca="false">(G137-E137)/E137</f>
        <v>1.12792589650622</v>
      </c>
      <c r="J137" s="19" t="n">
        <f aca="false">(H137-F137)/F137</f>
        <v>0.444444444444444</v>
      </c>
      <c r="K137" s="34" t="n">
        <f aca="false">E137/F137</f>
        <v>8672.55555555556</v>
      </c>
      <c r="L137" s="31" t="n">
        <f aca="false">G137/H137</f>
        <v>12776.2307692308</v>
      </c>
      <c r="M137" s="19" t="n">
        <f aca="false">(L137-K137)/K137</f>
        <v>0.473179466811999</v>
      </c>
      <c r="N137" s="32" t="n">
        <f aca="false">G137/G$7</f>
        <v>1.45002736471867E-006</v>
      </c>
      <c r="O137" s="32" t="n">
        <f aca="false">H137/H$7</f>
        <v>1.22676182815445E-006</v>
      </c>
    </row>
    <row r="138" customFormat="false" ht="12.75" hidden="false" customHeight="false" outlineLevel="0" collapsed="false">
      <c r="A138" s="27" t="s">
        <v>145</v>
      </c>
      <c r="B138" s="28" t="s">
        <v>14</v>
      </c>
      <c r="C138" s="29" t="n">
        <v>65461</v>
      </c>
      <c r="D138" s="29" t="n">
        <v>7</v>
      </c>
      <c r="E138" s="29" t="n">
        <v>217065</v>
      </c>
      <c r="F138" s="29" t="n">
        <v>17</v>
      </c>
      <c r="G138" s="29" t="n">
        <v>164696</v>
      </c>
      <c r="H138" s="29" t="n">
        <v>8</v>
      </c>
      <c r="I138" s="19" t="n">
        <f aca="false">(G138-E138)/E138</f>
        <v>-0.241259530555364</v>
      </c>
      <c r="J138" s="19" t="n">
        <f aca="false">(H138-F138)/F138</f>
        <v>-0.529411764705882</v>
      </c>
      <c r="K138" s="34" t="n">
        <f aca="false">E138/F138</f>
        <v>12768.5294117647</v>
      </c>
      <c r="L138" s="31" t="n">
        <f aca="false">G138/H138</f>
        <v>20587</v>
      </c>
      <c r="M138" s="19" t="n">
        <f aca="false">(L138-K138)/K138</f>
        <v>0.612323497569852</v>
      </c>
      <c r="N138" s="32" t="n">
        <f aca="false">G138/G$7</f>
        <v>1.43784857011943E-006</v>
      </c>
      <c r="O138" s="32" t="n">
        <f aca="false">H138/H$7</f>
        <v>7.54930355787353E-007</v>
      </c>
    </row>
    <row r="139" customFormat="false" ht="12.75" hidden="false" customHeight="false" outlineLevel="0" collapsed="false">
      <c r="A139" s="27" t="s">
        <v>146</v>
      </c>
      <c r="B139" s="28" t="s">
        <v>14</v>
      </c>
      <c r="C139" s="29" t="n">
        <v>271506</v>
      </c>
      <c r="D139" s="29" t="n">
        <v>45</v>
      </c>
      <c r="E139" s="29" t="n">
        <v>174187</v>
      </c>
      <c r="F139" s="29" t="n">
        <v>17</v>
      </c>
      <c r="G139" s="29" t="n">
        <v>161842</v>
      </c>
      <c r="H139" s="29" t="n">
        <v>18</v>
      </c>
      <c r="I139" s="19" t="n">
        <f aca="false">(G139-E139)/E139</f>
        <v>-0.0708721087107534</v>
      </c>
      <c r="J139" s="19" t="n">
        <f aca="false">(H139-F139)/F139</f>
        <v>0.0588235294117647</v>
      </c>
      <c r="K139" s="34" t="n">
        <f aca="false">E139/F139</f>
        <v>10246.2941176471</v>
      </c>
      <c r="L139" s="31" t="n">
        <f aca="false">G139/H139</f>
        <v>8991.22222222222</v>
      </c>
      <c r="M139" s="19" t="n">
        <f aca="false">(L139-K139)/K139</f>
        <v>-0.122490324893489</v>
      </c>
      <c r="N139" s="32" t="n">
        <f aca="false">G139/G$7</f>
        <v>1.41293224052356E-006</v>
      </c>
      <c r="O139" s="32" t="n">
        <f aca="false">H139/H$7</f>
        <v>1.69859330052154E-006</v>
      </c>
    </row>
    <row r="140" customFormat="false" ht="12.75" hidden="false" customHeight="false" outlineLevel="0" collapsed="false">
      <c r="A140" s="27" t="s">
        <v>147</v>
      </c>
      <c r="B140" s="28" t="s">
        <v>14</v>
      </c>
      <c r="C140" s="29" t="n">
        <v>139832</v>
      </c>
      <c r="D140" s="29" t="n">
        <v>27</v>
      </c>
      <c r="E140" s="29" t="n">
        <v>18291</v>
      </c>
      <c r="F140" s="29" t="n">
        <v>0</v>
      </c>
      <c r="G140" s="29" t="n">
        <v>109679</v>
      </c>
      <c r="H140" s="29" t="n">
        <v>3</v>
      </c>
      <c r="I140" s="19" t="n">
        <f aca="false">(G140-E140)/E140</f>
        <v>4.996336996337</v>
      </c>
      <c r="J140" s="19" t="e">
        <f aca="false">(H140-F140)/F140</f>
        <v>#DIV/0!</v>
      </c>
      <c r="K140" s="34" t="e">
        <f aca="false">E140/F140</f>
        <v>#DIV/0!</v>
      </c>
      <c r="L140" s="31" t="n">
        <f aca="false">G140/H140</f>
        <v>36559.6666666667</v>
      </c>
      <c r="M140" s="19" t="e">
        <f aca="false">(L140-K140)/K140</f>
        <v>#DIV/0!</v>
      </c>
      <c r="N140" s="32" t="n">
        <f aca="false">G140/G$7</f>
        <v>9.57532625699037E-007</v>
      </c>
      <c r="O140" s="32" t="n">
        <f aca="false">H140/H$7</f>
        <v>2.83098883420257E-007</v>
      </c>
    </row>
    <row r="141" customFormat="false" ht="12.75" hidden="false" customHeight="false" outlineLevel="0" collapsed="false">
      <c r="A141" s="27" t="s">
        <v>148</v>
      </c>
      <c r="B141" s="28" t="s">
        <v>14</v>
      </c>
      <c r="C141" s="29" t="n">
        <v>259769</v>
      </c>
      <c r="D141" s="29" t="n">
        <v>60</v>
      </c>
      <c r="E141" s="29" t="n">
        <v>110423</v>
      </c>
      <c r="F141" s="29" t="n">
        <v>6</v>
      </c>
      <c r="G141" s="29" t="n">
        <v>108589</v>
      </c>
      <c r="H141" s="29" t="n">
        <v>2</v>
      </c>
      <c r="I141" s="19" t="n">
        <f aca="false">(G141-E141)/E141</f>
        <v>-0.0166088586616919</v>
      </c>
      <c r="J141" s="19" t="n">
        <f aca="false">(H141-F141)/F141</f>
        <v>-0.666666666666667</v>
      </c>
      <c r="K141" s="34" t="n">
        <f aca="false">E141/F141</f>
        <v>18403.8333333333</v>
      </c>
      <c r="L141" s="31" t="n">
        <f aca="false">G141/H141</f>
        <v>54294.5</v>
      </c>
      <c r="M141" s="19" t="n">
        <f aca="false">(L141-K141)/K141</f>
        <v>1.95017342401492</v>
      </c>
      <c r="N141" s="32" t="n">
        <f aca="false">G141/G$7</f>
        <v>9.48016578306082E-007</v>
      </c>
      <c r="O141" s="32" t="n">
        <f aca="false">H141/H$7</f>
        <v>1.88732588946838E-007</v>
      </c>
    </row>
    <row r="142" customFormat="false" ht="12.75" hidden="false" customHeight="false" outlineLevel="0" collapsed="false">
      <c r="A142" s="27" t="s">
        <v>149</v>
      </c>
      <c r="B142" s="28" t="s">
        <v>14</v>
      </c>
      <c r="C142" s="29" t="n">
        <v>16009</v>
      </c>
      <c r="D142" s="29" t="n">
        <v>0</v>
      </c>
      <c r="E142" s="29" t="n">
        <v>24378</v>
      </c>
      <c r="F142" s="29" t="n">
        <v>2</v>
      </c>
      <c r="G142" s="29" t="n">
        <v>90340</v>
      </c>
      <c r="H142" s="29" t="n">
        <v>5</v>
      </c>
      <c r="I142" s="19" t="n">
        <f aca="false">(G142-E142)/E142</f>
        <v>2.7058003117565</v>
      </c>
      <c r="J142" s="19" t="n">
        <f aca="false">(H142-F142)/F142</f>
        <v>1.5</v>
      </c>
      <c r="K142" s="34" t="n">
        <f aca="false">E142/F142</f>
        <v>12189</v>
      </c>
      <c r="L142" s="31" t="n">
        <f aca="false">G142/H142</f>
        <v>18068</v>
      </c>
      <c r="M142" s="19" t="n">
        <f aca="false">(L142-K142)/K142</f>
        <v>0.482320124702601</v>
      </c>
      <c r="N142" s="32" t="n">
        <f aca="false">G142/G$7</f>
        <v>7.88696992183107E-007</v>
      </c>
      <c r="O142" s="32" t="n">
        <f aca="false">H142/H$7</f>
        <v>4.71831472367095E-007</v>
      </c>
    </row>
    <row r="143" customFormat="false" ht="12.75" hidden="false" customHeight="false" outlineLevel="0" collapsed="false">
      <c r="A143" s="27" t="s">
        <v>150</v>
      </c>
      <c r="B143" s="28" t="s">
        <v>14</v>
      </c>
      <c r="C143" s="29" t="n">
        <v>121937</v>
      </c>
      <c r="D143" s="29" t="n">
        <v>55</v>
      </c>
      <c r="E143" s="29" t="n">
        <v>42106</v>
      </c>
      <c r="F143" s="29" t="n">
        <v>21</v>
      </c>
      <c r="G143" s="29" t="n">
        <v>86945</v>
      </c>
      <c r="H143" s="29" t="n">
        <v>49</v>
      </c>
      <c r="I143" s="19" t="n">
        <f aca="false">(G143-E143)/E143</f>
        <v>1.06490761411675</v>
      </c>
      <c r="J143" s="19" t="n">
        <f aca="false">(H143-F143)/F143</f>
        <v>1.33333333333333</v>
      </c>
      <c r="K143" s="34" t="n">
        <f aca="false">E143/F143</f>
        <v>2005.04761904762</v>
      </c>
      <c r="L143" s="31" t="n">
        <f aca="false">G143/H143</f>
        <v>1774.38775510204</v>
      </c>
      <c r="M143" s="19" t="n">
        <f aca="false">(L143-K143)/K143</f>
        <v>-0.115039593949963</v>
      </c>
      <c r="N143" s="32" t="n">
        <f aca="false">G143/G$7</f>
        <v>7.590575601656E-007</v>
      </c>
      <c r="O143" s="32" t="n">
        <f aca="false">H143/H$7</f>
        <v>4.62394842919754E-006</v>
      </c>
    </row>
    <row r="144" customFormat="false" ht="25.5" hidden="false" customHeight="false" outlineLevel="0" collapsed="false">
      <c r="A144" s="27" t="s">
        <v>151</v>
      </c>
      <c r="B144" s="28" t="s">
        <v>14</v>
      </c>
      <c r="C144" s="29" t="n">
        <v>7697</v>
      </c>
      <c r="D144" s="29" t="n">
        <v>0</v>
      </c>
      <c r="E144" s="29" t="n">
        <v>20</v>
      </c>
      <c r="F144" s="29" t="n">
        <v>0</v>
      </c>
      <c r="G144" s="29" t="n">
        <v>84736</v>
      </c>
      <c r="H144" s="29" t="n">
        <v>1</v>
      </c>
      <c r="I144" s="19" t="n">
        <f aca="false">(G144-E144)/E144</f>
        <v>4235.8</v>
      </c>
      <c r="J144" s="19" t="e">
        <f aca="false">(H144-F144)/F144</f>
        <v>#DIV/0!</v>
      </c>
      <c r="K144" s="34" t="e">
        <f aca="false">E144/F144</f>
        <v>#DIV/0!</v>
      </c>
      <c r="L144" s="31" t="n">
        <f aca="false">G144/H144</f>
        <v>84736</v>
      </c>
      <c r="M144" s="19" t="e">
        <f aca="false">(L144-K144)/K144</f>
        <v>#DIV/0!</v>
      </c>
      <c r="N144" s="32" t="n">
        <f aca="false">G144/G$7</f>
        <v>7.39772286137124E-007</v>
      </c>
      <c r="O144" s="32" t="n">
        <f aca="false">H144/H$7</f>
        <v>9.43662944734191E-008</v>
      </c>
    </row>
    <row r="145" customFormat="false" ht="12.75" hidden="false" customHeight="false" outlineLevel="0" collapsed="false">
      <c r="A145" s="27" t="s">
        <v>152</v>
      </c>
      <c r="B145" s="28" t="s">
        <v>14</v>
      </c>
      <c r="C145" s="29" t="n">
        <v>853540</v>
      </c>
      <c r="D145" s="29" t="n">
        <v>598</v>
      </c>
      <c r="E145" s="29" t="n">
        <v>22060</v>
      </c>
      <c r="F145" s="29" t="n">
        <v>1</v>
      </c>
      <c r="G145" s="29" t="n">
        <v>75025</v>
      </c>
      <c r="H145" s="29" t="n">
        <v>4</v>
      </c>
      <c r="I145" s="19" t="n">
        <f aca="false">(G145-E145)/E145</f>
        <v>2.40095194922937</v>
      </c>
      <c r="J145" s="19" t="n">
        <f aca="false">(H145-F145)/F145</f>
        <v>3</v>
      </c>
      <c r="K145" s="34" t="n">
        <f aca="false">E145/F145</f>
        <v>22060</v>
      </c>
      <c r="L145" s="31" t="n">
        <f aca="false">G145/H145</f>
        <v>18756.25</v>
      </c>
      <c r="M145" s="19" t="n">
        <f aca="false">(L145-K145)/K145</f>
        <v>-0.149762012692656</v>
      </c>
      <c r="N145" s="32" t="n">
        <f aca="false">G145/G$7</f>
        <v>6.5499216115273E-007</v>
      </c>
      <c r="O145" s="32" t="n">
        <f aca="false">H145/H$7</f>
        <v>3.77465177893676E-007</v>
      </c>
    </row>
    <row r="146" customFormat="false" ht="12.75" hidden="false" customHeight="false" outlineLevel="0" collapsed="false">
      <c r="A146" s="27" t="s">
        <v>153</v>
      </c>
      <c r="B146" s="28" t="s">
        <v>14</v>
      </c>
      <c r="C146" s="29" t="n">
        <v>693544</v>
      </c>
      <c r="D146" s="29" t="n">
        <v>396</v>
      </c>
      <c r="E146" s="29" t="n">
        <v>93941</v>
      </c>
      <c r="F146" s="29" t="n">
        <v>47</v>
      </c>
      <c r="G146" s="29" t="n">
        <v>72155</v>
      </c>
      <c r="H146" s="29" t="n">
        <v>8</v>
      </c>
      <c r="I146" s="19" t="n">
        <f aca="false">(G146-E146)/E146</f>
        <v>-0.231911518932096</v>
      </c>
      <c r="J146" s="19" t="n">
        <f aca="false">(H146-F146)/F146</f>
        <v>-0.829787234042553</v>
      </c>
      <c r="K146" s="34" t="n">
        <f aca="false">E146/F146</f>
        <v>1998.74468085106</v>
      </c>
      <c r="L146" s="31" t="n">
        <f aca="false">G146/H146</f>
        <v>9019.375</v>
      </c>
      <c r="M146" s="19" t="n">
        <f aca="false">(L146-K146)/K146</f>
        <v>3.51251982627394</v>
      </c>
      <c r="N146" s="32" t="n">
        <f aca="false">G146/G$7</f>
        <v>6.29936146457517E-007</v>
      </c>
      <c r="O146" s="32" t="n">
        <f aca="false">H146/H$7</f>
        <v>7.54930355787353E-007</v>
      </c>
    </row>
    <row r="147" customFormat="false" ht="25.5" hidden="false" customHeight="false" outlineLevel="0" collapsed="false">
      <c r="A147" s="27" t="s">
        <v>154</v>
      </c>
      <c r="B147" s="28" t="s">
        <v>14</v>
      </c>
      <c r="C147" s="29" t="n">
        <v>197</v>
      </c>
      <c r="D147" s="29" t="n">
        <v>0</v>
      </c>
      <c r="E147" s="29" t="n">
        <v>262</v>
      </c>
      <c r="F147" s="29" t="n">
        <v>0</v>
      </c>
      <c r="G147" s="29" t="n">
        <v>69526</v>
      </c>
      <c r="H147" s="29" t="n">
        <v>16</v>
      </c>
      <c r="I147" s="19" t="n">
        <f aca="false">(G147-E147)/E147</f>
        <v>264.36641221374</v>
      </c>
      <c r="J147" s="19" t="e">
        <f aca="false">(H147-F147)/F147</f>
        <v>#DIV/0!</v>
      </c>
      <c r="K147" s="34" t="e">
        <f aca="false">E147/F147</f>
        <v>#DIV/0!</v>
      </c>
      <c r="L147" s="31" t="n">
        <f aca="false">G147/H147</f>
        <v>4345.375</v>
      </c>
      <c r="M147" s="19" t="e">
        <f aca="false">(L147-K147)/K147</f>
        <v>#DIV/0!</v>
      </c>
      <c r="N147" s="32" t="n">
        <f aca="false">G147/G$7</f>
        <v>6.06984138571206E-007</v>
      </c>
      <c r="O147" s="32" t="n">
        <f aca="false">H147/H$7</f>
        <v>1.50986071157471E-006</v>
      </c>
    </row>
    <row r="148" customFormat="false" ht="12.75" hidden="false" customHeight="false" outlineLevel="0" collapsed="false">
      <c r="A148" s="27" t="s">
        <v>155</v>
      </c>
      <c r="B148" s="28" t="s">
        <v>14</v>
      </c>
      <c r="C148" s="29" t="n">
        <v>259063</v>
      </c>
      <c r="D148" s="29" t="n">
        <v>40</v>
      </c>
      <c r="E148" s="29" t="n">
        <v>174667</v>
      </c>
      <c r="F148" s="29" t="n">
        <v>24</v>
      </c>
      <c r="G148" s="29" t="n">
        <v>68085</v>
      </c>
      <c r="H148" s="29" t="n">
        <v>17</v>
      </c>
      <c r="I148" s="19" t="n">
        <f aca="false">(G148-E148)/E148</f>
        <v>-0.610201125570371</v>
      </c>
      <c r="J148" s="19" t="n">
        <f aca="false">(H148-F148)/F148</f>
        <v>-0.291666666666667</v>
      </c>
      <c r="K148" s="34" t="n">
        <f aca="false">E148/F148</f>
        <v>7277.79166666667</v>
      </c>
      <c r="L148" s="31" t="n">
        <f aca="false">G148/H148</f>
        <v>4005</v>
      </c>
      <c r="M148" s="19" t="n">
        <f aca="false">(L148-K148)/K148</f>
        <v>-0.449695706687583</v>
      </c>
      <c r="N148" s="32" t="n">
        <f aca="false">G148/G$7</f>
        <v>5.94403749311344E-007</v>
      </c>
      <c r="O148" s="32" t="n">
        <f aca="false">H148/H$7</f>
        <v>1.60422700604812E-006</v>
      </c>
    </row>
    <row r="149" customFormat="false" ht="12.75" hidden="false" customHeight="false" outlineLevel="0" collapsed="false">
      <c r="A149" s="27" t="s">
        <v>156</v>
      </c>
      <c r="B149" s="28" t="s">
        <v>14</v>
      </c>
      <c r="C149" s="29" t="n">
        <v>70731</v>
      </c>
      <c r="D149" s="29" t="n">
        <v>28</v>
      </c>
      <c r="E149" s="29" t="n">
        <v>190304</v>
      </c>
      <c r="F149" s="29" t="n">
        <v>86</v>
      </c>
      <c r="G149" s="29" t="n">
        <v>66860</v>
      </c>
      <c r="H149" s="29" t="n">
        <v>17</v>
      </c>
      <c r="I149" s="19" t="n">
        <f aca="false">(G149-E149)/E149</f>
        <v>-0.648667395325374</v>
      </c>
      <c r="J149" s="19" t="n">
        <f aca="false">(H149-F149)/F149</f>
        <v>-0.802325581395349</v>
      </c>
      <c r="K149" s="34" t="n">
        <f aca="false">E149/F149</f>
        <v>2212.83720930233</v>
      </c>
      <c r="L149" s="31" t="n">
        <f aca="false">G149/H149</f>
        <v>3932.94117647059</v>
      </c>
      <c r="M149" s="19" t="n">
        <f aca="false">(L149-K149)/K149</f>
        <v>0.777329647177519</v>
      </c>
      <c r="N149" s="32" t="n">
        <f aca="false">G149/G$7</f>
        <v>5.83709108892656E-007</v>
      </c>
      <c r="O149" s="32" t="n">
        <f aca="false">H149/H$7</f>
        <v>1.60422700604812E-006</v>
      </c>
    </row>
    <row r="150" customFormat="false" ht="12.75" hidden="false" customHeight="false" outlineLevel="0" collapsed="false">
      <c r="A150" s="27" t="s">
        <v>157</v>
      </c>
      <c r="B150" s="28" t="s">
        <v>14</v>
      </c>
      <c r="C150" s="29" t="n">
        <v>34703</v>
      </c>
      <c r="D150" s="29" t="n">
        <v>1</v>
      </c>
      <c r="E150" s="29" t="n">
        <v>23895</v>
      </c>
      <c r="F150" s="29" t="n">
        <v>0</v>
      </c>
      <c r="G150" s="29" t="n">
        <v>59665</v>
      </c>
      <c r="H150" s="29" t="n">
        <v>1</v>
      </c>
      <c r="I150" s="19" t="n">
        <f aca="false">(G150-E150)/E150</f>
        <v>1.49696589244612</v>
      </c>
      <c r="J150" s="19" t="e">
        <f aca="false">(H150-F150)/F150</f>
        <v>#DIV/0!</v>
      </c>
      <c r="K150" s="34" t="e">
        <f aca="false">E150/F150</f>
        <v>#DIV/0!</v>
      </c>
      <c r="L150" s="31" t="n">
        <f aca="false">G150/H150</f>
        <v>59665</v>
      </c>
      <c r="M150" s="19" t="e">
        <f aca="false">(L150-K150)/K150</f>
        <v>#DIV/0!</v>
      </c>
      <c r="N150" s="32" t="n">
        <f aca="false">G150/G$7</f>
        <v>5.20894465780442E-007</v>
      </c>
      <c r="O150" s="32" t="n">
        <f aca="false">H150/H$7</f>
        <v>9.43662944734191E-008</v>
      </c>
    </row>
    <row r="151" customFormat="false" ht="12.75" hidden="false" customHeight="false" outlineLevel="0" collapsed="false">
      <c r="A151" s="27" t="s">
        <v>158</v>
      </c>
      <c r="B151" s="28" t="s">
        <v>14</v>
      </c>
      <c r="C151" s="29" t="n">
        <v>1835</v>
      </c>
      <c r="D151" s="29" t="n">
        <v>0</v>
      </c>
      <c r="E151" s="29" t="n">
        <v>24802</v>
      </c>
      <c r="F151" s="29" t="n">
        <v>0</v>
      </c>
      <c r="G151" s="29" t="n">
        <v>55592</v>
      </c>
      <c r="H151" s="29" t="n">
        <v>5</v>
      </c>
      <c r="I151" s="19" t="n">
        <f aca="false">(G151-E151)/E151</f>
        <v>1.24143214256915</v>
      </c>
      <c r="J151" s="19" t="e">
        <f aca="false">(H151-F151)/F151</f>
        <v>#DIV/0!</v>
      </c>
      <c r="K151" s="34" t="e">
        <f aca="false">E151/F151</f>
        <v>#DIV/0!</v>
      </c>
      <c r="L151" s="31" t="n">
        <f aca="false">G151/H151</f>
        <v>11118.4</v>
      </c>
      <c r="M151" s="19" t="e">
        <f aca="false">(L151-K151)/K151</f>
        <v>#DIV/0!</v>
      </c>
      <c r="N151" s="32" t="n">
        <f aca="false">G151/G$7</f>
        <v>4.85335877678141E-007</v>
      </c>
      <c r="O151" s="32" t="n">
        <f aca="false">H151/H$7</f>
        <v>4.71831472367095E-007</v>
      </c>
    </row>
    <row r="152" customFormat="false" ht="12.75" hidden="false" customHeight="false" outlineLevel="0" collapsed="false">
      <c r="A152" s="27" t="s">
        <v>159</v>
      </c>
      <c r="B152" s="28" t="s">
        <v>14</v>
      </c>
      <c r="C152" s="29" t="n">
        <v>12281</v>
      </c>
      <c r="D152" s="29" t="n">
        <v>1</v>
      </c>
      <c r="E152" s="29" t="n">
        <v>8250</v>
      </c>
      <c r="F152" s="29" t="n">
        <v>1</v>
      </c>
      <c r="G152" s="29" t="n">
        <v>54058</v>
      </c>
      <c r="H152" s="29" t="n">
        <v>6</v>
      </c>
      <c r="I152" s="19" t="n">
        <f aca="false">(G152-E152)/E152</f>
        <v>5.55248484848485</v>
      </c>
      <c r="J152" s="19" t="n">
        <f aca="false">(H152-F152)/F152</f>
        <v>5</v>
      </c>
      <c r="K152" s="34" t="n">
        <f aca="false">E152/F152</f>
        <v>8250</v>
      </c>
      <c r="L152" s="31" t="n">
        <f aca="false">G152/H152</f>
        <v>9009.66666666667</v>
      </c>
      <c r="M152" s="19" t="n">
        <f aca="false">(L152-K152)/K152</f>
        <v>0.092080808080808</v>
      </c>
      <c r="N152" s="32" t="n">
        <f aca="false">G152/G$7</f>
        <v>4.71943568778331E-007</v>
      </c>
      <c r="O152" s="32" t="n">
        <f aca="false">H152/H$7</f>
        <v>5.66197766840515E-007</v>
      </c>
    </row>
    <row r="153" customFormat="false" ht="12.75" hidden="false" customHeight="false" outlineLevel="0" collapsed="false">
      <c r="A153" s="27" t="s">
        <v>160</v>
      </c>
      <c r="B153" s="28" t="s">
        <v>14</v>
      </c>
      <c r="C153" s="29" t="n">
        <v>91652</v>
      </c>
      <c r="D153" s="29" t="n">
        <v>2</v>
      </c>
      <c r="E153" s="29" t="n">
        <v>88901</v>
      </c>
      <c r="F153" s="29" t="n">
        <v>1</v>
      </c>
      <c r="G153" s="29" t="n">
        <v>51774</v>
      </c>
      <c r="H153" s="29" t="n">
        <v>1</v>
      </c>
      <c r="I153" s="19" t="n">
        <f aca="false">(G153-E153)/E153</f>
        <v>-0.417621849023071</v>
      </c>
      <c r="J153" s="19" t="n">
        <f aca="false">(H153-F153)/F153</f>
        <v>0</v>
      </c>
      <c r="K153" s="34" t="n">
        <f aca="false">E153/F153</f>
        <v>88901</v>
      </c>
      <c r="L153" s="31" t="n">
        <f aca="false">G153/H153</f>
        <v>51774</v>
      </c>
      <c r="M153" s="19" t="n">
        <f aca="false">(L153-K153)/K153</f>
        <v>-0.417621849023071</v>
      </c>
      <c r="N153" s="32" t="n">
        <f aca="false">G153/G$7</f>
        <v>4.5200352084667E-007</v>
      </c>
      <c r="O153" s="32" t="n">
        <f aca="false">H153/H$7</f>
        <v>9.43662944734191E-008</v>
      </c>
    </row>
    <row r="154" customFormat="false" ht="25.5" hidden="false" customHeight="false" outlineLevel="0" collapsed="false">
      <c r="A154" s="27" t="s">
        <v>161</v>
      </c>
      <c r="B154" s="28" t="s">
        <v>14</v>
      </c>
      <c r="C154" s="29" t="n">
        <v>35216</v>
      </c>
      <c r="D154" s="29" t="n">
        <v>7</v>
      </c>
      <c r="E154" s="29" t="n">
        <v>4393</v>
      </c>
      <c r="F154" s="29" t="n">
        <v>0</v>
      </c>
      <c r="G154" s="29" t="n">
        <v>47462</v>
      </c>
      <c r="H154" s="29" t="n">
        <v>7</v>
      </c>
      <c r="I154" s="19" t="n">
        <f aca="false">(G154-E154)/E154</f>
        <v>9.80400637377646</v>
      </c>
      <c r="J154" s="19" t="e">
        <f aca="false">(H154-F154)/F154</f>
        <v>#DIV/0!</v>
      </c>
      <c r="K154" s="34" t="e">
        <f aca="false">E154/F154</f>
        <v>#DIV/0!</v>
      </c>
      <c r="L154" s="31" t="n">
        <f aca="false">G154/H154</f>
        <v>6780.28571428572</v>
      </c>
      <c r="M154" s="19" t="e">
        <f aca="false">(L154-K154)/K154</f>
        <v>#DIV/0!</v>
      </c>
      <c r="N154" s="32" t="n">
        <f aca="false">G154/G$7</f>
        <v>4.14358386572887E-007</v>
      </c>
      <c r="O154" s="32" t="n">
        <f aca="false">H154/H$7</f>
        <v>6.60564061313934E-007</v>
      </c>
    </row>
    <row r="155" customFormat="false" ht="12.75" hidden="false" customHeight="false" outlineLevel="0" collapsed="false">
      <c r="A155" s="27" t="s">
        <v>162</v>
      </c>
      <c r="B155" s="28" t="s">
        <v>14</v>
      </c>
      <c r="C155" s="29" t="n">
        <v>471962</v>
      </c>
      <c r="D155" s="29" t="n">
        <v>150</v>
      </c>
      <c r="E155" s="29" t="n">
        <v>146815</v>
      </c>
      <c r="F155" s="29" t="n">
        <v>6</v>
      </c>
      <c r="G155" s="29" t="n">
        <v>45749</v>
      </c>
      <c r="H155" s="29" t="n">
        <v>0</v>
      </c>
      <c r="I155" s="19" t="n">
        <f aca="false">(G155-E155)/E155</f>
        <v>-0.688390150870143</v>
      </c>
      <c r="J155" s="19" t="n">
        <f aca="false">(H155-F155)/F155</f>
        <v>-1</v>
      </c>
      <c r="K155" s="34" t="n">
        <f aca="false">E155/F155</f>
        <v>24469.1666666667</v>
      </c>
      <c r="L155" s="31" t="e">
        <f aca="false">G155/H155</f>
        <v>#DIV/0!</v>
      </c>
      <c r="M155" s="19" t="e">
        <f aca="false">(L155-K155)/K155</f>
        <v>#DIV/0!</v>
      </c>
      <c r="N155" s="32" t="n">
        <f aca="false">G155/G$7</f>
        <v>3.99403350624142E-007</v>
      </c>
      <c r="O155" s="32" t="n">
        <f aca="false">H155/H$7</f>
        <v>0</v>
      </c>
    </row>
    <row r="156" customFormat="false" ht="12.75" hidden="false" customHeight="false" outlineLevel="0" collapsed="false">
      <c r="A156" s="27" t="s">
        <v>163</v>
      </c>
      <c r="B156" s="28" t="s">
        <v>14</v>
      </c>
      <c r="C156" s="29" t="n">
        <v>32508</v>
      </c>
      <c r="D156" s="29" t="n">
        <v>1</v>
      </c>
      <c r="E156" s="29" t="n">
        <v>13551</v>
      </c>
      <c r="F156" s="29" t="n">
        <v>2</v>
      </c>
      <c r="G156" s="29" t="n">
        <v>45225</v>
      </c>
      <c r="H156" s="29" t="n">
        <v>1</v>
      </c>
      <c r="I156" s="19" t="n">
        <f aca="false">(G156-E156)/E156</f>
        <v>2.33739207438565</v>
      </c>
      <c r="J156" s="19" t="n">
        <f aca="false">(H156-F156)/F156</f>
        <v>-0.5</v>
      </c>
      <c r="K156" s="34" t="n">
        <f aca="false">E156/F156</f>
        <v>6775.5</v>
      </c>
      <c r="L156" s="31" t="n">
        <f aca="false">G156/H156</f>
        <v>45225</v>
      </c>
      <c r="M156" s="19" t="n">
        <f aca="false">(L156-K156)/K156</f>
        <v>5.67478414877131</v>
      </c>
      <c r="N156" s="32" t="n">
        <f aca="false">G156/G$7</f>
        <v>3.94828663620556E-007</v>
      </c>
      <c r="O156" s="32" t="n">
        <f aca="false">H156/H$7</f>
        <v>9.43662944734191E-008</v>
      </c>
    </row>
    <row r="157" customFormat="false" ht="12.75" hidden="false" customHeight="false" outlineLevel="0" collapsed="false">
      <c r="A157" s="27" t="s">
        <v>164</v>
      </c>
      <c r="B157" s="28" t="s">
        <v>14</v>
      </c>
      <c r="C157" s="29" t="n">
        <v>19215</v>
      </c>
      <c r="D157" s="29" t="n">
        <v>0</v>
      </c>
      <c r="E157" s="29" t="n">
        <v>33335</v>
      </c>
      <c r="F157" s="29" t="n">
        <v>1</v>
      </c>
      <c r="G157" s="29" t="n">
        <v>41880</v>
      </c>
      <c r="H157" s="29" t="n">
        <v>1</v>
      </c>
      <c r="I157" s="19" t="n">
        <f aca="false">(G157-E157)/E157</f>
        <v>0.256337183140843</v>
      </c>
      <c r="J157" s="19" t="n">
        <f aca="false">(H157-F157)/F157</f>
        <v>0</v>
      </c>
      <c r="K157" s="34" t="n">
        <f aca="false">E157/F157</f>
        <v>33335</v>
      </c>
      <c r="L157" s="31" t="n">
        <f aca="false">G157/H157</f>
        <v>41880</v>
      </c>
      <c r="M157" s="19" t="n">
        <f aca="false">(L157-K157)/K157</f>
        <v>0.256337183140843</v>
      </c>
      <c r="N157" s="32" t="n">
        <f aca="false">G157/G$7</f>
        <v>3.65625747538505E-007</v>
      </c>
      <c r="O157" s="32" t="n">
        <f aca="false">H157/H$7</f>
        <v>9.43662944734191E-008</v>
      </c>
    </row>
    <row r="158" customFormat="false" ht="12.75" hidden="false" customHeight="false" outlineLevel="0" collapsed="false">
      <c r="A158" s="27" t="s">
        <v>165</v>
      </c>
      <c r="B158" s="28" t="s">
        <v>14</v>
      </c>
      <c r="C158" s="29" t="n">
        <v>43282</v>
      </c>
      <c r="D158" s="29" t="n">
        <v>0</v>
      </c>
      <c r="E158" s="29" t="n">
        <v>83014</v>
      </c>
      <c r="F158" s="29" t="n">
        <v>0</v>
      </c>
      <c r="G158" s="29" t="n">
        <v>41382</v>
      </c>
      <c r="H158" s="29" t="n">
        <v>0</v>
      </c>
      <c r="I158" s="19" t="n">
        <f aca="false">(G158-E158)/E158</f>
        <v>-0.501505770111066</v>
      </c>
      <c r="J158" s="19" t="e">
        <f aca="false">(H158-F158)/F158</f>
        <v>#DIV/0!</v>
      </c>
      <c r="K158" s="34" t="e">
        <f aca="false">E158/F158</f>
        <v>#DIV/0!</v>
      </c>
      <c r="L158" s="31" t="e">
        <f aca="false">G158/H158</f>
        <v>#DIV/0!</v>
      </c>
      <c r="M158" s="19" t="e">
        <f aca="false">(L158-K158)/K158</f>
        <v>#DIV/0!</v>
      </c>
      <c r="N158" s="32" t="n">
        <f aca="false">G158/G$7</f>
        <v>3.61278048821356E-007</v>
      </c>
      <c r="O158" s="32" t="n">
        <f aca="false">H158/H$7</f>
        <v>0</v>
      </c>
    </row>
    <row r="159" customFormat="false" ht="12.75" hidden="false" customHeight="false" outlineLevel="0" collapsed="false">
      <c r="A159" s="27" t="s">
        <v>166</v>
      </c>
      <c r="B159" s="28" t="s">
        <v>14</v>
      </c>
      <c r="C159" s="29" t="n">
        <v>566074</v>
      </c>
      <c r="D159" s="29" t="n">
        <v>46</v>
      </c>
      <c r="E159" s="29" t="n">
        <v>62744</v>
      </c>
      <c r="F159" s="29" t="n">
        <v>11</v>
      </c>
      <c r="G159" s="29" t="n">
        <v>40367</v>
      </c>
      <c r="H159" s="29" t="n">
        <v>20</v>
      </c>
      <c r="I159" s="19" t="n">
        <f aca="false">(G159-E159)/E159</f>
        <v>-0.356639678694377</v>
      </c>
      <c r="J159" s="19" t="n">
        <f aca="false">(H159-F159)/F159</f>
        <v>0.818181818181818</v>
      </c>
      <c r="K159" s="34" t="n">
        <f aca="false">E159/F159</f>
        <v>5704</v>
      </c>
      <c r="L159" s="31" t="n">
        <f aca="false">G159/H159</f>
        <v>2018.35</v>
      </c>
      <c r="M159" s="19" t="n">
        <f aca="false">(L159-K159)/K159</f>
        <v>-0.646151823281908</v>
      </c>
      <c r="N159" s="32" t="n">
        <f aca="false">G159/G$7</f>
        <v>3.52416775331586E-007</v>
      </c>
      <c r="O159" s="32" t="n">
        <f aca="false">H159/H$7</f>
        <v>1.88732588946838E-006</v>
      </c>
    </row>
    <row r="160" customFormat="false" ht="12.75" hidden="false" customHeight="false" outlineLevel="0" collapsed="false">
      <c r="A160" s="27" t="s">
        <v>167</v>
      </c>
      <c r="B160" s="28" t="s">
        <v>14</v>
      </c>
      <c r="C160" s="29" t="n">
        <v>26375</v>
      </c>
      <c r="D160" s="29" t="n">
        <v>0</v>
      </c>
      <c r="E160" s="29" t="n">
        <v>23827</v>
      </c>
      <c r="F160" s="29" t="n">
        <v>14</v>
      </c>
      <c r="G160" s="29" t="n">
        <v>39277</v>
      </c>
      <c r="H160" s="29" t="n">
        <v>1</v>
      </c>
      <c r="I160" s="19" t="n">
        <f aca="false">(G160-E160)/E160</f>
        <v>0.648424056742351</v>
      </c>
      <c r="J160" s="19" t="n">
        <f aca="false">(H160-F160)/F160</f>
        <v>-0.928571428571429</v>
      </c>
      <c r="K160" s="34" t="n">
        <f aca="false">E160/F160</f>
        <v>1701.92857142857</v>
      </c>
      <c r="L160" s="31" t="n">
        <f aca="false">G160/H160</f>
        <v>39277</v>
      </c>
      <c r="M160" s="19" t="n">
        <f aca="false">(L160-K160)/K160</f>
        <v>22.0779367943929</v>
      </c>
      <c r="N160" s="32" t="n">
        <f aca="false">G160/G$7</f>
        <v>3.42900727938631E-007</v>
      </c>
      <c r="O160" s="32" t="n">
        <f aca="false">H160/H$7</f>
        <v>9.43662944734191E-008</v>
      </c>
    </row>
    <row r="161" customFormat="false" ht="12.75" hidden="false" customHeight="false" outlineLevel="0" collapsed="false">
      <c r="A161" s="27" t="s">
        <v>168</v>
      </c>
      <c r="B161" s="28" t="s">
        <v>14</v>
      </c>
      <c r="C161" s="29" t="n">
        <v>38998</v>
      </c>
      <c r="D161" s="29" t="n">
        <v>4</v>
      </c>
      <c r="E161" s="29" t="n">
        <v>14204</v>
      </c>
      <c r="F161" s="29" t="n">
        <v>1</v>
      </c>
      <c r="G161" s="29" t="n">
        <v>35327</v>
      </c>
      <c r="H161" s="29" t="n">
        <v>3</v>
      </c>
      <c r="I161" s="19" t="n">
        <f aca="false">(G161-E161)/E161</f>
        <v>1.48711630526612</v>
      </c>
      <c r="J161" s="19" t="n">
        <f aca="false">(H161-F161)/F161</f>
        <v>2</v>
      </c>
      <c r="K161" s="34" t="n">
        <f aca="false">E161/F161</f>
        <v>14204</v>
      </c>
      <c r="L161" s="31" t="n">
        <f aca="false">G161/H161</f>
        <v>11775.6666666667</v>
      </c>
      <c r="M161" s="19" t="n">
        <f aca="false">(L161-K161)/K161</f>
        <v>-0.170961231577959</v>
      </c>
      <c r="N161" s="32" t="n">
        <f aca="false">G161/G$7</f>
        <v>3.08415969037554E-007</v>
      </c>
      <c r="O161" s="32" t="n">
        <f aca="false">H161/H$7</f>
        <v>2.83098883420257E-007</v>
      </c>
    </row>
    <row r="162" customFormat="false" ht="12.75" hidden="false" customHeight="false" outlineLevel="0" collapsed="false">
      <c r="A162" s="27" t="s">
        <v>169</v>
      </c>
      <c r="B162" s="28" t="s">
        <v>14</v>
      </c>
      <c r="C162" s="29" t="n">
        <v>4661</v>
      </c>
      <c r="D162" s="29" t="n">
        <v>1</v>
      </c>
      <c r="E162" s="29" t="n">
        <v>5422</v>
      </c>
      <c r="F162" s="29" t="n">
        <v>0</v>
      </c>
      <c r="G162" s="29" t="n">
        <v>33001</v>
      </c>
      <c r="H162" s="29" t="n">
        <v>6</v>
      </c>
      <c r="I162" s="19" t="n">
        <f aca="false">(G162-E162)/E162</f>
        <v>5.08649944669864</v>
      </c>
      <c r="J162" s="19" t="e">
        <f aca="false">(H162-F162)/F162</f>
        <v>#DIV/0!</v>
      </c>
      <c r="K162" s="34" t="e">
        <f aca="false">E162/F162</f>
        <v>#DIV/0!</v>
      </c>
      <c r="L162" s="31" t="n">
        <f aca="false">G162/H162</f>
        <v>5500.16666666667</v>
      </c>
      <c r="M162" s="19" t="e">
        <f aca="false">(L162-K162)/K162</f>
        <v>#DIV/0!</v>
      </c>
      <c r="N162" s="32" t="n">
        <f aca="false">G162/G$7</f>
        <v>2.8810924772011E-007</v>
      </c>
      <c r="O162" s="32" t="n">
        <f aca="false">H162/H$7</f>
        <v>5.66197766840515E-007</v>
      </c>
    </row>
    <row r="163" customFormat="false" ht="12.75" hidden="false" customHeight="false" outlineLevel="0" collapsed="false">
      <c r="A163" s="27" t="s">
        <v>170</v>
      </c>
      <c r="B163" s="28" t="s">
        <v>14</v>
      </c>
      <c r="C163" s="29" t="n">
        <v>80812</v>
      </c>
      <c r="D163" s="29" t="n">
        <v>3</v>
      </c>
      <c r="E163" s="29" t="n">
        <v>51060</v>
      </c>
      <c r="F163" s="29" t="n">
        <v>9</v>
      </c>
      <c r="G163" s="29" t="n">
        <v>32215</v>
      </c>
      <c r="H163" s="29" t="n">
        <v>6</v>
      </c>
      <c r="I163" s="19" t="n">
        <f aca="false">(G163-E163)/E163</f>
        <v>-0.369075597336467</v>
      </c>
      <c r="J163" s="19" t="n">
        <f aca="false">(H163-F163)/F163</f>
        <v>-0.333333333333333</v>
      </c>
      <c r="K163" s="34" t="n">
        <f aca="false">E163/F163</f>
        <v>5673.33333333333</v>
      </c>
      <c r="L163" s="31" t="n">
        <f aca="false">G163/H163</f>
        <v>5369.16666666667</v>
      </c>
      <c r="M163" s="19" t="n">
        <f aca="false">(L163-K163)/K163</f>
        <v>-0.0536133960047003</v>
      </c>
      <c r="N163" s="32" t="n">
        <f aca="false">G163/G$7</f>
        <v>2.81247217214731E-007</v>
      </c>
      <c r="O163" s="32" t="n">
        <f aca="false">H163/H$7</f>
        <v>5.66197766840515E-007</v>
      </c>
    </row>
    <row r="164" customFormat="false" ht="12.75" hidden="false" customHeight="false" outlineLevel="0" collapsed="false">
      <c r="A164" s="27" t="s">
        <v>171</v>
      </c>
      <c r="B164" s="28" t="s">
        <v>14</v>
      </c>
      <c r="C164" s="29" t="n">
        <v>10134</v>
      </c>
      <c r="D164" s="29" t="n">
        <v>0</v>
      </c>
      <c r="E164" s="29" t="n">
        <v>2697</v>
      </c>
      <c r="F164" s="29" t="n">
        <v>0</v>
      </c>
      <c r="G164" s="29" t="n">
        <v>31349</v>
      </c>
      <c r="H164" s="29" t="n">
        <v>3</v>
      </c>
      <c r="I164" s="19" t="n">
        <f aca="false">(G164-E164)/E164</f>
        <v>10.6236559139785</v>
      </c>
      <c r="J164" s="19" t="e">
        <f aca="false">(H164-F164)/F164</f>
        <v>#DIV/0!</v>
      </c>
      <c r="K164" s="34" t="e">
        <f aca="false">E164/F164</f>
        <v>#DIV/0!</v>
      </c>
      <c r="L164" s="31" t="n">
        <f aca="false">G164/H164</f>
        <v>10449.6666666667</v>
      </c>
      <c r="M164" s="19" t="e">
        <f aca="false">(L164-K164)/K164</f>
        <v>#DIV/0!</v>
      </c>
      <c r="N164" s="32" t="n">
        <f aca="false">G164/G$7</f>
        <v>2.73686761212622E-007</v>
      </c>
      <c r="O164" s="32" t="n">
        <f aca="false">H164/H$7</f>
        <v>2.83098883420257E-007</v>
      </c>
    </row>
    <row r="165" customFormat="false" ht="12.75" hidden="false" customHeight="false" outlineLevel="0" collapsed="false">
      <c r="A165" s="27" t="s">
        <v>172</v>
      </c>
      <c r="B165" s="28" t="s">
        <v>14</v>
      </c>
      <c r="C165" s="29" t="n">
        <v>62907</v>
      </c>
      <c r="D165" s="29" t="n">
        <v>36</v>
      </c>
      <c r="E165" s="29" t="n">
        <v>144250</v>
      </c>
      <c r="F165" s="29" t="n">
        <v>12</v>
      </c>
      <c r="G165" s="29" t="n">
        <v>29620</v>
      </c>
      <c r="H165" s="29" t="n">
        <v>6</v>
      </c>
      <c r="I165" s="19" t="n">
        <f aca="false">(G165-E165)/E165</f>
        <v>-0.794662045060659</v>
      </c>
      <c r="J165" s="19" t="n">
        <f aca="false">(H165-F165)/F165</f>
        <v>-0.5</v>
      </c>
      <c r="K165" s="34" t="n">
        <f aca="false">E165/F165</f>
        <v>12020.8333333333</v>
      </c>
      <c r="L165" s="31" t="n">
        <f aca="false">G165/H165</f>
        <v>4936.66666666667</v>
      </c>
      <c r="M165" s="19" t="n">
        <f aca="false">(L165-K165)/K165</f>
        <v>-0.589324090121317</v>
      </c>
      <c r="N165" s="32" t="n">
        <f aca="false">G165/G$7</f>
        <v>2.5859204016453E-007</v>
      </c>
      <c r="O165" s="32" t="n">
        <f aca="false">H165/H$7</f>
        <v>5.66197766840515E-007</v>
      </c>
    </row>
    <row r="166" customFormat="false" ht="12.75" hidden="false" customHeight="false" outlineLevel="0" collapsed="false">
      <c r="A166" s="27" t="s">
        <v>173</v>
      </c>
      <c r="B166" s="28" t="s">
        <v>14</v>
      </c>
      <c r="C166" s="29" t="n">
        <v>24974</v>
      </c>
      <c r="D166" s="29" t="n">
        <v>2</v>
      </c>
      <c r="E166" s="29" t="n">
        <v>69187</v>
      </c>
      <c r="F166" s="29" t="n">
        <v>2</v>
      </c>
      <c r="G166" s="29" t="n">
        <v>26596</v>
      </c>
      <c r="H166" s="29" t="n">
        <v>1</v>
      </c>
      <c r="I166" s="19" t="n">
        <f aca="false">(G166-E166)/E166</f>
        <v>-0.615592524607224</v>
      </c>
      <c r="J166" s="19" t="n">
        <f aca="false">(H166-F166)/F166</f>
        <v>-0.5</v>
      </c>
      <c r="K166" s="34" t="n">
        <f aca="false">E166/F166</f>
        <v>34593.5</v>
      </c>
      <c r="L166" s="31" t="n">
        <f aca="false">G166/H166</f>
        <v>26596</v>
      </c>
      <c r="M166" s="19" t="n">
        <f aca="false">(L166-K166)/K166</f>
        <v>-0.231185049214448</v>
      </c>
      <c r="N166" s="32" t="n">
        <f aca="false">G166/G$7</f>
        <v>2.32191556388111E-007</v>
      </c>
      <c r="O166" s="32" t="n">
        <f aca="false">H166/H$7</f>
        <v>9.43662944734191E-008</v>
      </c>
    </row>
    <row r="167" customFormat="false" ht="12.75" hidden="false" customHeight="false" outlineLevel="0" collapsed="false">
      <c r="A167" s="27" t="s">
        <v>174</v>
      </c>
      <c r="B167" s="28" t="s">
        <v>14</v>
      </c>
      <c r="C167" s="29"/>
      <c r="D167" s="29"/>
      <c r="E167" s="29" t="n">
        <v>22754</v>
      </c>
      <c r="F167" s="29" t="n">
        <v>2</v>
      </c>
      <c r="G167" s="29" t="n">
        <v>24610</v>
      </c>
      <c r="H167" s="29" t="n">
        <v>0</v>
      </c>
      <c r="I167" s="19" t="n">
        <f aca="false">(G167-E167)/E167</f>
        <v>0.0815680759426914</v>
      </c>
      <c r="J167" s="19" t="n">
        <f aca="false">(H167-F167)/F167</f>
        <v>-1</v>
      </c>
      <c r="K167" s="34" t="n">
        <f aca="false">E167/F167</f>
        <v>11377</v>
      </c>
      <c r="L167" s="31" t="e">
        <f aca="false">G167/H167</f>
        <v>#DIV/0!</v>
      </c>
      <c r="M167" s="19" t="e">
        <f aca="false">(L167-K167)/K167</f>
        <v>#DIV/0!</v>
      </c>
      <c r="N167" s="32" t="n">
        <f aca="false">G167/G$7</f>
        <v>2.14853143431772E-007</v>
      </c>
      <c r="O167" s="32" t="n">
        <f aca="false">H167/H$7</f>
        <v>0</v>
      </c>
    </row>
    <row r="168" customFormat="false" ht="12.75" hidden="false" customHeight="false" outlineLevel="0" collapsed="false">
      <c r="A168" s="27" t="s">
        <v>175</v>
      </c>
      <c r="B168" s="28" t="s">
        <v>14</v>
      </c>
      <c r="C168" s="29" t="n">
        <v>42026</v>
      </c>
      <c r="D168" s="29" t="n">
        <v>1</v>
      </c>
      <c r="E168" s="29" t="n">
        <v>19766</v>
      </c>
      <c r="F168" s="29" t="n">
        <v>1</v>
      </c>
      <c r="G168" s="29" t="n">
        <v>17805</v>
      </c>
      <c r="H168" s="29" t="n">
        <v>1</v>
      </c>
      <c r="I168" s="19" t="n">
        <f aca="false">(G168-E168)/E168</f>
        <v>-0.0992107659617525</v>
      </c>
      <c r="J168" s="19" t="n">
        <f aca="false">(H168-F168)/F168</f>
        <v>0</v>
      </c>
      <c r="K168" s="34" t="n">
        <f aca="false">E168/F168</f>
        <v>19766</v>
      </c>
      <c r="L168" s="31" t="n">
        <f aca="false">G168/H168</f>
        <v>17805</v>
      </c>
      <c r="M168" s="19" t="n">
        <f aca="false">(L168-K168)/K168</f>
        <v>-0.0992107659617525</v>
      </c>
      <c r="N168" s="32" t="n">
        <f aca="false">G168/G$7</f>
        <v>1.55443324616119E-007</v>
      </c>
      <c r="O168" s="32" t="n">
        <f aca="false">H168/H$7</f>
        <v>9.43662944734191E-008</v>
      </c>
    </row>
    <row r="169" customFormat="false" ht="12.75" hidden="false" customHeight="false" outlineLevel="0" collapsed="false">
      <c r="A169" s="27" t="s">
        <v>176</v>
      </c>
      <c r="B169" s="28" t="s">
        <v>14</v>
      </c>
      <c r="C169" s="29" t="n">
        <v>871</v>
      </c>
      <c r="D169" s="29" t="n">
        <v>0</v>
      </c>
      <c r="E169" s="29" t="n">
        <v>7216</v>
      </c>
      <c r="F169" s="29" t="n">
        <v>0</v>
      </c>
      <c r="G169" s="29" t="n">
        <v>15571</v>
      </c>
      <c r="H169" s="29" t="n">
        <v>0</v>
      </c>
      <c r="I169" s="19" t="n">
        <f aca="false">(G169-E169)/E169</f>
        <v>1.15784368070953</v>
      </c>
      <c r="J169" s="19" t="e">
        <f aca="false">(H169-F169)/F169</f>
        <v>#DIV/0!</v>
      </c>
      <c r="K169" s="34" t="e">
        <f aca="false">E169/F169</f>
        <v>#DIV/0!</v>
      </c>
      <c r="L169" s="31" t="e">
        <f aca="false">G169/H169</f>
        <v>#DIV/0!</v>
      </c>
      <c r="M169" s="19" t="e">
        <f aca="false">(L169-K169)/K169</f>
        <v>#DIV/0!</v>
      </c>
      <c r="N169" s="32" t="n">
        <f aca="false">G169/G$7</f>
        <v>1.35939792619915E-007</v>
      </c>
      <c r="O169" s="32" t="n">
        <f aca="false">H169/H$7</f>
        <v>0</v>
      </c>
    </row>
    <row r="170" customFormat="false" ht="12.75" hidden="false" customHeight="false" outlineLevel="0" collapsed="false">
      <c r="A170" s="27" t="s">
        <v>177</v>
      </c>
      <c r="B170" s="28" t="s">
        <v>14</v>
      </c>
      <c r="C170" s="29" t="n">
        <v>11198</v>
      </c>
      <c r="D170" s="29" t="n">
        <v>1</v>
      </c>
      <c r="E170" s="29" t="n">
        <v>84593</v>
      </c>
      <c r="F170" s="29" t="n">
        <v>2</v>
      </c>
      <c r="G170" s="29" t="n">
        <v>14776</v>
      </c>
      <c r="H170" s="29" t="n">
        <v>0</v>
      </c>
      <c r="I170" s="19" t="n">
        <f aca="false">(G170-E170)/E170</f>
        <v>-0.825328336860024</v>
      </c>
      <c r="J170" s="19" t="n">
        <f aca="false">(H170-F170)/F170</f>
        <v>-1</v>
      </c>
      <c r="K170" s="34" t="n">
        <f aca="false">E170/F170</f>
        <v>42296.5</v>
      </c>
      <c r="L170" s="31" t="e">
        <f aca="false">G170/H170</f>
        <v>#DIV/0!</v>
      </c>
      <c r="M170" s="19" t="e">
        <f aca="false">(L170-K170)/K170</f>
        <v>#DIV/0!</v>
      </c>
      <c r="N170" s="32" t="n">
        <f aca="false">G170/G$7</f>
        <v>1.28999189246154E-007</v>
      </c>
      <c r="O170" s="32" t="n">
        <f aca="false">H170/H$7</f>
        <v>0</v>
      </c>
    </row>
    <row r="171" customFormat="false" ht="12.75" hidden="false" customHeight="false" outlineLevel="0" collapsed="false">
      <c r="A171" s="27" t="s">
        <v>178</v>
      </c>
      <c r="B171" s="28" t="s">
        <v>14</v>
      </c>
      <c r="C171" s="29" t="n">
        <v>1477</v>
      </c>
      <c r="D171" s="29" t="n">
        <v>0</v>
      </c>
      <c r="E171" s="29" t="n">
        <v>15778</v>
      </c>
      <c r="F171" s="29" t="n">
        <v>8</v>
      </c>
      <c r="G171" s="29" t="n">
        <v>14693</v>
      </c>
      <c r="H171" s="29" t="n">
        <v>1</v>
      </c>
      <c r="I171" s="19" t="n">
        <f aca="false">(G171-E171)/E171</f>
        <v>-0.0687666370896185</v>
      </c>
      <c r="J171" s="19" t="n">
        <f aca="false">(H171-F171)/F171</f>
        <v>-0.875</v>
      </c>
      <c r="K171" s="34" t="n">
        <f aca="false">E171/F171</f>
        <v>1972.25</v>
      </c>
      <c r="L171" s="31" t="n">
        <f aca="false">G171/H171</f>
        <v>14693</v>
      </c>
      <c r="M171" s="19" t="n">
        <f aca="false">(L171-K171)/K171</f>
        <v>6.44986690328305</v>
      </c>
      <c r="N171" s="32" t="n">
        <f aca="false">G171/G$7</f>
        <v>1.28274572793296E-007</v>
      </c>
      <c r="O171" s="32" t="n">
        <f aca="false">H171/H$7</f>
        <v>9.43662944734191E-008</v>
      </c>
    </row>
    <row r="172" customFormat="false" ht="12.75" hidden="false" customHeight="false" outlineLevel="0" collapsed="false">
      <c r="A172" s="27" t="s">
        <v>179</v>
      </c>
      <c r="B172" s="28" t="s">
        <v>14</v>
      </c>
      <c r="C172" s="29" t="n">
        <v>16193</v>
      </c>
      <c r="D172" s="29" t="n">
        <v>15</v>
      </c>
      <c r="E172" s="29" t="n">
        <v>11482</v>
      </c>
      <c r="F172" s="29" t="n">
        <v>16</v>
      </c>
      <c r="G172" s="29" t="n">
        <v>14327</v>
      </c>
      <c r="H172" s="29" t="n">
        <v>1</v>
      </c>
      <c r="I172" s="19" t="n">
        <f aca="false">(G172-E172)/E172</f>
        <v>0.247779132555304</v>
      </c>
      <c r="J172" s="19" t="n">
        <f aca="false">(H172-F172)/F172</f>
        <v>-0.9375</v>
      </c>
      <c r="K172" s="34" t="n">
        <f aca="false">E172/F172</f>
        <v>717.625</v>
      </c>
      <c r="L172" s="31" t="n">
        <f aca="false">G172/H172</f>
        <v>14327</v>
      </c>
      <c r="M172" s="19" t="n">
        <f aca="false">(L172-K172)/K172</f>
        <v>18.9644661208849</v>
      </c>
      <c r="N172" s="32" t="n">
        <f aca="false">G172/G$7</f>
        <v>1.25079276145754E-007</v>
      </c>
      <c r="O172" s="32" t="n">
        <f aca="false">H172/H$7</f>
        <v>9.43662944734191E-008</v>
      </c>
    </row>
    <row r="173" customFormat="false" ht="12.75" hidden="false" customHeight="false" outlineLevel="0" collapsed="false">
      <c r="A173" s="27" t="s">
        <v>180</v>
      </c>
      <c r="B173" s="28" t="s">
        <v>14</v>
      </c>
      <c r="C173" s="29" t="n">
        <v>99579</v>
      </c>
      <c r="D173" s="29" t="n">
        <v>13</v>
      </c>
      <c r="E173" s="29" t="n">
        <v>14245</v>
      </c>
      <c r="F173" s="29" t="n">
        <v>82</v>
      </c>
      <c r="G173" s="29" t="n">
        <v>14142</v>
      </c>
      <c r="H173" s="29" t="n">
        <v>7</v>
      </c>
      <c r="I173" s="19" t="n">
        <f aca="false">(G173-E173)/E173</f>
        <v>-0.00723060723060723</v>
      </c>
      <c r="J173" s="19" t="n">
        <f aca="false">(H173-F173)/F173</f>
        <v>-0.914634146341463</v>
      </c>
      <c r="K173" s="34" t="n">
        <f aca="false">E173/F173</f>
        <v>173.719512195122</v>
      </c>
      <c r="L173" s="31" t="n">
        <f aca="false">G173/H173</f>
        <v>2020.28571428571</v>
      </c>
      <c r="M173" s="19" t="n">
        <f aca="false">(L173-K173)/K173</f>
        <v>10.6295843152986</v>
      </c>
      <c r="N173" s="32" t="n">
        <f aca="false">G173/G$7</f>
        <v>1.23464167184564E-007</v>
      </c>
      <c r="O173" s="32" t="n">
        <f aca="false">H173/H$7</f>
        <v>6.60564061313934E-007</v>
      </c>
    </row>
    <row r="174" customFormat="false" ht="12.75" hidden="false" customHeight="false" outlineLevel="0" collapsed="false">
      <c r="A174" s="27" t="s">
        <v>181</v>
      </c>
      <c r="B174" s="28" t="s">
        <v>14</v>
      </c>
      <c r="C174" s="29" t="n">
        <v>15055</v>
      </c>
      <c r="D174" s="29" t="n">
        <v>5</v>
      </c>
      <c r="E174" s="29" t="n">
        <v>104979</v>
      </c>
      <c r="F174" s="29" t="n">
        <v>5</v>
      </c>
      <c r="G174" s="29" t="n">
        <v>12176</v>
      </c>
      <c r="H174" s="29" t="n">
        <v>0</v>
      </c>
      <c r="I174" s="19" t="n">
        <f aca="false">(G174-E174)/E174</f>
        <v>-0.884014898217739</v>
      </c>
      <c r="J174" s="19" t="n">
        <f aca="false">(H174-F174)/F174</f>
        <v>-1</v>
      </c>
      <c r="K174" s="34" t="n">
        <f aca="false">E174/F174</f>
        <v>20995.8</v>
      </c>
      <c r="L174" s="31" t="e">
        <f aca="false">G174/H174</f>
        <v>#DIV/0!</v>
      </c>
      <c r="M174" s="19" t="e">
        <f aca="false">(L174-K174)/K174</f>
        <v>#DIV/0!</v>
      </c>
      <c r="N174" s="32" t="n">
        <f aca="false">G174/G$7</f>
        <v>1.06300360602408E-007</v>
      </c>
      <c r="O174" s="32" t="n">
        <f aca="false">H174/H$7</f>
        <v>0</v>
      </c>
    </row>
    <row r="175" customFormat="false" ht="12.75" hidden="false" customHeight="false" outlineLevel="0" collapsed="false">
      <c r="A175" s="27" t="s">
        <v>182</v>
      </c>
      <c r="B175" s="28" t="s">
        <v>14</v>
      </c>
      <c r="C175" s="29" t="n">
        <v>18037</v>
      </c>
      <c r="D175" s="29" t="n">
        <v>23</v>
      </c>
      <c r="E175" s="29" t="n">
        <v>173851</v>
      </c>
      <c r="F175" s="29" t="n">
        <v>4</v>
      </c>
      <c r="G175" s="29" t="n">
        <v>12148</v>
      </c>
      <c r="H175" s="29" t="n">
        <v>2</v>
      </c>
      <c r="I175" s="19" t="n">
        <f aca="false">(G175-E175)/E175</f>
        <v>-0.930124071762601</v>
      </c>
      <c r="J175" s="19" t="n">
        <f aca="false">(H175-F175)/F175</f>
        <v>-0.5</v>
      </c>
      <c r="K175" s="34" t="n">
        <f aca="false">E175/F175</f>
        <v>43462.75</v>
      </c>
      <c r="L175" s="31" t="n">
        <f aca="false">G175/H175</f>
        <v>6074</v>
      </c>
      <c r="M175" s="19" t="n">
        <f aca="false">(L175-K175)/K175</f>
        <v>-0.860248143525203</v>
      </c>
      <c r="N175" s="32" t="n">
        <f aca="false">G175/G$7</f>
        <v>1.06055911678552E-007</v>
      </c>
      <c r="O175" s="32" t="n">
        <f aca="false">H175/H$7</f>
        <v>1.88732588946838E-007</v>
      </c>
    </row>
    <row r="176" customFormat="false" ht="12.75" hidden="false" customHeight="false" outlineLevel="0" collapsed="false">
      <c r="A176" s="27" t="s">
        <v>183</v>
      </c>
      <c r="B176" s="28" t="s">
        <v>14</v>
      </c>
      <c r="C176" s="29" t="n">
        <v>4985</v>
      </c>
      <c r="D176" s="29" t="n">
        <v>0</v>
      </c>
      <c r="E176" s="29" t="n">
        <v>83569</v>
      </c>
      <c r="F176" s="29" t="n">
        <v>5</v>
      </c>
      <c r="G176" s="29" t="n">
        <v>11436</v>
      </c>
      <c r="H176" s="29" t="n">
        <v>0</v>
      </c>
      <c r="I176" s="19" t="n">
        <f aca="false">(G176-E176)/E176</f>
        <v>-0.863154997666599</v>
      </c>
      <c r="J176" s="19" t="n">
        <f aca="false">(H176-F176)/F176</f>
        <v>-1</v>
      </c>
      <c r="K176" s="34" t="n">
        <f aca="false">E176/F176</f>
        <v>16713.8</v>
      </c>
      <c r="L176" s="31" t="e">
        <f aca="false">G176/H176</f>
        <v>#DIV/0!</v>
      </c>
      <c r="M176" s="19" t="e">
        <f aca="false">(L176-K176)/K176</f>
        <v>#DIV/0!</v>
      </c>
      <c r="N176" s="32" t="n">
        <f aca="false">G176/G$7</f>
        <v>9.9839924757649E-008</v>
      </c>
      <c r="O176" s="32" t="n">
        <f aca="false">H176/H$7</f>
        <v>0</v>
      </c>
    </row>
    <row r="177" customFormat="false" ht="12.75" hidden="false" customHeight="false" outlineLevel="0" collapsed="false">
      <c r="A177" s="27" t="s">
        <v>184</v>
      </c>
      <c r="B177" s="28" t="s">
        <v>14</v>
      </c>
      <c r="C177" s="29" t="n">
        <v>15510</v>
      </c>
      <c r="D177" s="29" t="n">
        <v>0</v>
      </c>
      <c r="E177" s="29" t="n">
        <v>4877</v>
      </c>
      <c r="F177" s="29" t="n">
        <v>0</v>
      </c>
      <c r="G177" s="29" t="n">
        <v>10611</v>
      </c>
      <c r="H177" s="29" t="n">
        <v>0</v>
      </c>
      <c r="I177" s="19" t="n">
        <f aca="false">(G177-E177)/E177</f>
        <v>1.17572278039779</v>
      </c>
      <c r="J177" s="19" t="e">
        <f aca="false">(H177-F177)/F177</f>
        <v>#DIV/0!</v>
      </c>
      <c r="K177" s="34" t="e">
        <f aca="false">E177/F177</f>
        <v>#DIV/0!</v>
      </c>
      <c r="L177" s="31" t="e">
        <f aca="false">G177/H177</f>
        <v>#DIV/0!</v>
      </c>
      <c r="M177" s="19" t="e">
        <f aca="false">(L177-K177)/K177</f>
        <v>#DIV/0!</v>
      </c>
      <c r="N177" s="32" t="n">
        <f aca="false">G177/G$7</f>
        <v>9.2637411822614E-008</v>
      </c>
      <c r="O177" s="32" t="n">
        <f aca="false">H177/H$7</f>
        <v>0</v>
      </c>
    </row>
    <row r="178" customFormat="false" ht="12.75" hidden="false" customHeight="false" outlineLevel="0" collapsed="false">
      <c r="A178" s="27" t="s">
        <v>185</v>
      </c>
      <c r="B178" s="28" t="s">
        <v>14</v>
      </c>
      <c r="C178" s="29" t="n">
        <v>1203</v>
      </c>
      <c r="D178" s="29" t="n">
        <v>0</v>
      </c>
      <c r="E178" s="29" t="n">
        <v>585</v>
      </c>
      <c r="F178" s="29" t="n">
        <v>0</v>
      </c>
      <c r="G178" s="29" t="n">
        <v>9593</v>
      </c>
      <c r="H178" s="29" t="n">
        <v>18</v>
      </c>
      <c r="I178" s="19" t="n">
        <f aca="false">(G178-E178)/E178</f>
        <v>15.3982905982906</v>
      </c>
      <c r="J178" s="19" t="e">
        <f aca="false">(H178-F178)/F178</f>
        <v>#DIV/0!</v>
      </c>
      <c r="K178" s="34" t="e">
        <f aca="false">E178/F178</f>
        <v>#DIV/0!</v>
      </c>
      <c r="L178" s="31" t="n">
        <f aca="false">G178/H178</f>
        <v>532.944444444445</v>
      </c>
      <c r="M178" s="19" t="e">
        <f aca="false">(L178-K178)/K178</f>
        <v>#DIV/0!</v>
      </c>
      <c r="N178" s="32" t="n">
        <f aca="false">G178/G$7</f>
        <v>8.37499473767163E-008</v>
      </c>
      <c r="O178" s="32" t="n">
        <f aca="false">H178/H$7</f>
        <v>1.69859330052154E-006</v>
      </c>
    </row>
    <row r="179" customFormat="false" ht="25.5" hidden="false" customHeight="false" outlineLevel="0" collapsed="false">
      <c r="A179" s="27" t="s">
        <v>186</v>
      </c>
      <c r="B179" s="28" t="s">
        <v>14</v>
      </c>
      <c r="C179" s="29" t="n">
        <v>4949</v>
      </c>
      <c r="D179" s="29" t="n">
        <v>0</v>
      </c>
      <c r="E179" s="29" t="n">
        <v>17180</v>
      </c>
      <c r="F179" s="29" t="n">
        <v>1</v>
      </c>
      <c r="G179" s="29" t="n">
        <v>8661</v>
      </c>
      <c r="H179" s="29" t="n">
        <v>0</v>
      </c>
      <c r="I179" s="19" t="n">
        <f aca="false">(G179-E179)/E179</f>
        <v>-0.495867287543655</v>
      </c>
      <c r="J179" s="19" t="n">
        <f aca="false">(H179-F179)/F179</f>
        <v>-1</v>
      </c>
      <c r="K179" s="34" t="n">
        <f aca="false">E179/F179</f>
        <v>17180</v>
      </c>
      <c r="L179" s="31" t="e">
        <f aca="false">G179/H179</f>
        <v>#DIV/0!</v>
      </c>
      <c r="M179" s="19" t="e">
        <f aca="false">(L179-K179)/K179</f>
        <v>#DIV/0!</v>
      </c>
      <c r="N179" s="32" t="n">
        <f aca="false">G179/G$7</f>
        <v>7.5613290339804E-008</v>
      </c>
      <c r="O179" s="32" t="n">
        <f aca="false">H179/H$7</f>
        <v>0</v>
      </c>
    </row>
    <row r="180" customFormat="false" ht="12.75" hidden="false" customHeight="false" outlineLevel="0" collapsed="false">
      <c r="A180" s="27" t="s">
        <v>187</v>
      </c>
      <c r="B180" s="28" t="s">
        <v>14</v>
      </c>
      <c r="C180" s="29" t="n">
        <v>7494</v>
      </c>
      <c r="D180" s="29" t="n">
        <v>0</v>
      </c>
      <c r="E180" s="29" t="n">
        <v>3196</v>
      </c>
      <c r="F180" s="29" t="n">
        <v>0</v>
      </c>
      <c r="G180" s="29" t="n">
        <v>7985</v>
      </c>
      <c r="H180" s="29" t="n">
        <v>0</v>
      </c>
      <c r="I180" s="19" t="n">
        <f aca="false">(G180-E180)/E180</f>
        <v>1.49843554443054</v>
      </c>
      <c r="J180" s="19" t="e">
        <f aca="false">(H180-F180)/F180</f>
        <v>#DIV/0!</v>
      </c>
      <c r="K180" s="34" t="e">
        <f aca="false">E180/F180</f>
        <v>#DIV/0!</v>
      </c>
      <c r="L180" s="31" t="e">
        <f aca="false">G180/H180</f>
        <v>#DIV/0!</v>
      </c>
      <c r="M180" s="19" t="e">
        <f aca="false">(L180-K180)/K180</f>
        <v>#DIV/0!</v>
      </c>
      <c r="N180" s="32" t="n">
        <f aca="false">G180/G$7</f>
        <v>6.97115948924298E-008</v>
      </c>
      <c r="O180" s="32" t="n">
        <f aca="false">H180/H$7</f>
        <v>0</v>
      </c>
    </row>
    <row r="181" customFormat="false" ht="12.75" hidden="false" customHeight="false" outlineLevel="0" collapsed="false">
      <c r="A181" s="27" t="s">
        <v>188</v>
      </c>
      <c r="B181" s="28" t="s">
        <v>14</v>
      </c>
      <c r="C181" s="29" t="n">
        <v>24480</v>
      </c>
      <c r="D181" s="29" t="n">
        <v>1</v>
      </c>
      <c r="E181" s="29" t="n">
        <v>3139</v>
      </c>
      <c r="F181" s="29" t="n">
        <v>0</v>
      </c>
      <c r="G181" s="29" t="n">
        <v>7469</v>
      </c>
      <c r="H181" s="29" t="n">
        <v>0</v>
      </c>
      <c r="I181" s="19" t="n">
        <f aca="false">(G181-E181)/E181</f>
        <v>1.37942019751513</v>
      </c>
      <c r="J181" s="19" t="e">
        <f aca="false">(H181-F181)/F181</f>
        <v>#DIV/0!</v>
      </c>
      <c r="K181" s="34" t="e">
        <f aca="false">E181/F181</f>
        <v>#DIV/0!</v>
      </c>
      <c r="L181" s="31" t="e">
        <f aca="false">G181/H181</f>
        <v>#DIV/0!</v>
      </c>
      <c r="M181" s="19" t="e">
        <f aca="false">(L181-K181)/K181</f>
        <v>#DIV/0!</v>
      </c>
      <c r="N181" s="32" t="n">
        <f aca="false">G181/G$7</f>
        <v>6.5206750438517E-008</v>
      </c>
      <c r="O181" s="32" t="n">
        <f aca="false">H181/H$7</f>
        <v>0</v>
      </c>
    </row>
    <row r="182" customFormat="false" ht="12.75" hidden="false" customHeight="false" outlineLevel="0" collapsed="false">
      <c r="A182" s="27" t="s">
        <v>189</v>
      </c>
      <c r="B182" s="28" t="s">
        <v>14</v>
      </c>
      <c r="C182" s="29" t="n">
        <v>1917</v>
      </c>
      <c r="D182" s="29" t="n">
        <v>0</v>
      </c>
      <c r="E182" s="29" t="n">
        <v>2610</v>
      </c>
      <c r="F182" s="29" t="n">
        <v>0</v>
      </c>
      <c r="G182" s="29" t="n">
        <v>7261</v>
      </c>
      <c r="H182" s="29" t="n">
        <v>0</v>
      </c>
      <c r="I182" s="19" t="n">
        <f aca="false">(G182-E182)/E182</f>
        <v>1.78199233716475</v>
      </c>
      <c r="J182" s="19" t="e">
        <f aca="false">(H182-F182)/F182</f>
        <v>#DIV/0!</v>
      </c>
      <c r="K182" s="34" t="e">
        <f aca="false">E182/F182</f>
        <v>#DIV/0!</v>
      </c>
      <c r="L182" s="31" t="e">
        <f aca="false">G182/H182</f>
        <v>#DIV/0!</v>
      </c>
      <c r="M182" s="19" t="e">
        <f aca="false">(L182-K182)/K182</f>
        <v>#DIV/0!</v>
      </c>
      <c r="N182" s="32" t="n">
        <f aca="false">G182/G$7</f>
        <v>6.33908441470173E-008</v>
      </c>
      <c r="O182" s="32" t="n">
        <f aca="false">H182/H$7</f>
        <v>0</v>
      </c>
    </row>
    <row r="183" customFormat="false" ht="12.75" hidden="false" customHeight="false" outlineLevel="0" collapsed="false">
      <c r="A183" s="27" t="s">
        <v>190</v>
      </c>
      <c r="B183" s="28" t="s">
        <v>14</v>
      </c>
      <c r="C183" s="29" t="n">
        <v>1442</v>
      </c>
      <c r="D183" s="29" t="n">
        <v>1</v>
      </c>
      <c r="E183" s="29" t="n">
        <v>5348</v>
      </c>
      <c r="F183" s="29" t="n">
        <v>1</v>
      </c>
      <c r="G183" s="29" t="n">
        <v>4511</v>
      </c>
      <c r="H183" s="29" t="n">
        <v>0</v>
      </c>
      <c r="I183" s="19" t="n">
        <f aca="false">(G183-E183)/E183</f>
        <v>-0.156507105459985</v>
      </c>
      <c r="J183" s="19" t="n">
        <f aca="false">(H183-F183)/F183</f>
        <v>-1</v>
      </c>
      <c r="K183" s="34" t="n">
        <f aca="false">E183/F183</f>
        <v>5348</v>
      </c>
      <c r="L183" s="31" t="e">
        <f aca="false">G183/H183</f>
        <v>#DIV/0!</v>
      </c>
      <c r="M183" s="19" t="e">
        <f aca="false">(L183-K183)/K183</f>
        <v>#DIV/0!</v>
      </c>
      <c r="N183" s="32" t="n">
        <f aca="false">G183/G$7</f>
        <v>3.93824676969006E-008</v>
      </c>
      <c r="O183" s="32" t="n">
        <f aca="false">H183/H$7</f>
        <v>0</v>
      </c>
    </row>
    <row r="184" customFormat="false" ht="12.75" hidden="false" customHeight="false" outlineLevel="0" collapsed="false">
      <c r="A184" s="27" t="s">
        <v>191</v>
      </c>
      <c r="B184" s="28" t="s">
        <v>14</v>
      </c>
      <c r="C184" s="29" t="n">
        <v>5473</v>
      </c>
      <c r="D184" s="29" t="n">
        <v>0</v>
      </c>
      <c r="E184" s="29" t="n">
        <v>35093</v>
      </c>
      <c r="F184" s="29" t="n">
        <v>23</v>
      </c>
      <c r="G184" s="29" t="n">
        <v>3864</v>
      </c>
      <c r="H184" s="29" t="n">
        <v>0</v>
      </c>
      <c r="I184" s="19" t="n">
        <f aca="false">(G184-E184)/E184</f>
        <v>-0.889892571168039</v>
      </c>
      <c r="J184" s="19" t="n">
        <f aca="false">(H184-F184)/F184</f>
        <v>-1</v>
      </c>
      <c r="K184" s="34" t="n">
        <f aca="false">E184/F184</f>
        <v>1525.78260869565</v>
      </c>
      <c r="L184" s="31" t="e">
        <f aca="false">G184/H184</f>
        <v>#DIV/0!</v>
      </c>
      <c r="M184" s="19" t="e">
        <f aca="false">(L184-K184)/K184</f>
        <v>#DIV/0!</v>
      </c>
      <c r="N184" s="32" t="n">
        <f aca="false">G184/G$7</f>
        <v>3.37339514920913E-008</v>
      </c>
      <c r="O184" s="32" t="n">
        <f aca="false">H184/H$7</f>
        <v>0</v>
      </c>
    </row>
    <row r="185" customFormat="false" ht="12.75" hidden="false" customHeight="false" outlineLevel="0" collapsed="false">
      <c r="A185" s="27" t="s">
        <v>192</v>
      </c>
      <c r="B185" s="28" t="s">
        <v>14</v>
      </c>
      <c r="C185" s="29" t="n">
        <v>5826</v>
      </c>
      <c r="D185" s="29" t="n">
        <v>8</v>
      </c>
      <c r="E185" s="29" t="n">
        <v>1904</v>
      </c>
      <c r="F185" s="29" t="n">
        <v>1</v>
      </c>
      <c r="G185" s="29" t="n">
        <v>3084</v>
      </c>
      <c r="H185" s="29" t="n">
        <v>1</v>
      </c>
      <c r="I185" s="19" t="n">
        <f aca="false">(G185-E185)/E185</f>
        <v>0.619747899159664</v>
      </c>
      <c r="J185" s="19" t="n">
        <f aca="false">(H185-F185)/F185</f>
        <v>0</v>
      </c>
      <c r="K185" s="34" t="n">
        <f aca="false">E185/F185</f>
        <v>1904</v>
      </c>
      <c r="L185" s="31" t="n">
        <f aca="false">G185/H185</f>
        <v>3084</v>
      </c>
      <c r="M185" s="19" t="n">
        <f aca="false">(L185-K185)/K185</f>
        <v>0.619747899159664</v>
      </c>
      <c r="N185" s="32" t="n">
        <f aca="false">G185/G$7</f>
        <v>2.69243028989673E-008</v>
      </c>
      <c r="O185" s="32" t="n">
        <f aca="false">H185/H$7</f>
        <v>9.43662944734191E-008</v>
      </c>
    </row>
    <row r="186" customFormat="false" ht="12.75" hidden="false" customHeight="false" outlineLevel="0" collapsed="false">
      <c r="A186" s="27" t="s">
        <v>193</v>
      </c>
      <c r="B186" s="28" t="s">
        <v>14</v>
      </c>
      <c r="C186" s="29" t="n">
        <v>6531</v>
      </c>
      <c r="D186" s="29" t="n">
        <v>0</v>
      </c>
      <c r="E186" s="29" t="n">
        <v>10587</v>
      </c>
      <c r="F186" s="29" t="n">
        <v>0</v>
      </c>
      <c r="G186" s="29" t="n">
        <v>3063</v>
      </c>
      <c r="H186" s="29" t="n">
        <v>0</v>
      </c>
      <c r="I186" s="19" t="n">
        <f aca="false">(G186-E186)/E186</f>
        <v>-0.710682913006517</v>
      </c>
      <c r="J186" s="19" t="e">
        <f aca="false">(H186-F186)/F186</f>
        <v>#DIV/0!</v>
      </c>
      <c r="K186" s="34" t="e">
        <f aca="false">E186/F186</f>
        <v>#DIV/0!</v>
      </c>
      <c r="L186" s="31" t="e">
        <f aca="false">G186/H186</f>
        <v>#DIV/0!</v>
      </c>
      <c r="M186" s="19" t="e">
        <f aca="false">(L186-K186)/K186</f>
        <v>#DIV/0!</v>
      </c>
      <c r="N186" s="32" t="n">
        <f aca="false">G186/G$7</f>
        <v>2.67409662060755E-008</v>
      </c>
      <c r="O186" s="32" t="n">
        <f aca="false">H186/H$7</f>
        <v>0</v>
      </c>
    </row>
    <row r="187" customFormat="false" ht="12.75" hidden="false" customHeight="false" outlineLevel="0" collapsed="false">
      <c r="A187" s="27" t="s">
        <v>194</v>
      </c>
      <c r="B187" s="28" t="s">
        <v>14</v>
      </c>
      <c r="C187" s="29" t="n">
        <v>56825</v>
      </c>
      <c r="D187" s="29" t="n">
        <v>8</v>
      </c>
      <c r="E187" s="29" t="n">
        <v>90730</v>
      </c>
      <c r="F187" s="29" t="n">
        <v>6</v>
      </c>
      <c r="G187" s="29" t="n">
        <v>2891</v>
      </c>
      <c r="H187" s="29" t="n">
        <v>0</v>
      </c>
      <c r="I187" s="19" t="n">
        <f aca="false">(G187-E187)/E187</f>
        <v>-0.968136228369889</v>
      </c>
      <c r="J187" s="19" t="n">
        <f aca="false">(H187-F187)/F187</f>
        <v>-1</v>
      </c>
      <c r="K187" s="34" t="n">
        <f aca="false">E187/F187</f>
        <v>15121.6666666667</v>
      </c>
      <c r="L187" s="31" t="e">
        <f aca="false">G187/H187</f>
        <v>#DIV/0!</v>
      </c>
      <c r="M187" s="19" t="e">
        <f aca="false">(L187-K187)/K187</f>
        <v>#DIV/0!</v>
      </c>
      <c r="N187" s="32" t="n">
        <f aca="false">G187/G$7</f>
        <v>2.52393513881045E-008</v>
      </c>
      <c r="O187" s="32" t="n">
        <f aca="false">H187/H$7</f>
        <v>0</v>
      </c>
    </row>
    <row r="188" customFormat="false" ht="12.75" hidden="false" customHeight="false" outlineLevel="0" collapsed="false">
      <c r="A188" s="27" t="s">
        <v>195</v>
      </c>
      <c r="B188" s="28" t="s">
        <v>14</v>
      </c>
      <c r="C188" s="29" t="n">
        <v>5677</v>
      </c>
      <c r="D188" s="29" t="n">
        <v>0</v>
      </c>
      <c r="E188" s="29" t="n">
        <v>21622</v>
      </c>
      <c r="F188" s="29" t="n">
        <v>0</v>
      </c>
      <c r="G188" s="29" t="n">
        <v>2743</v>
      </c>
      <c r="H188" s="29" t="n">
        <v>0</v>
      </c>
      <c r="I188" s="19" t="n">
        <f aca="false">(G188-E188)/E188</f>
        <v>-0.873138470076774</v>
      </c>
      <c r="J188" s="19" t="e">
        <f aca="false">(H188-F188)/F188</f>
        <v>#DIV/0!</v>
      </c>
      <c r="K188" s="34" t="e">
        <f aca="false">E188/F188</f>
        <v>#DIV/0!</v>
      </c>
      <c r="L188" s="31" t="e">
        <f aca="false">G188/H188</f>
        <v>#DIV/0!</v>
      </c>
      <c r="M188" s="19" t="e">
        <f aca="false">(L188-K188)/K188</f>
        <v>#DIV/0!</v>
      </c>
      <c r="N188" s="32" t="n">
        <f aca="false">G188/G$7</f>
        <v>2.39472642191528E-008</v>
      </c>
      <c r="O188" s="32" t="n">
        <f aca="false">H188/H$7</f>
        <v>0</v>
      </c>
    </row>
    <row r="189" customFormat="false" ht="12.75" hidden="false" customHeight="false" outlineLevel="0" collapsed="false">
      <c r="A189" s="27" t="s">
        <v>196</v>
      </c>
      <c r="B189" s="28" t="s">
        <v>14</v>
      </c>
      <c r="C189" s="29" t="n">
        <v>2046</v>
      </c>
      <c r="D189" s="29" t="n">
        <v>0</v>
      </c>
      <c r="E189" s="29" t="n">
        <v>1097</v>
      </c>
      <c r="F189" s="29" t="n">
        <v>0</v>
      </c>
      <c r="G189" s="29" t="n">
        <v>2612</v>
      </c>
      <c r="H189" s="29" t="n">
        <v>0</v>
      </c>
      <c r="I189" s="19" t="n">
        <f aca="false">(G189-E189)/E189</f>
        <v>1.38103919781222</v>
      </c>
      <c r="J189" s="19" t="e">
        <f aca="false">(H189-F189)/F189</f>
        <v>#DIV/0!</v>
      </c>
      <c r="K189" s="34" t="e">
        <f aca="false">E189/F189</f>
        <v>#DIV/0!</v>
      </c>
      <c r="L189" s="31" t="e">
        <f aca="false">G189/H189</f>
        <v>#DIV/0!</v>
      </c>
      <c r="M189" s="19" t="e">
        <f aca="false">(L189-K189)/K189</f>
        <v>#DIV/0!</v>
      </c>
      <c r="N189" s="32" t="n">
        <f aca="false">G189/G$7</f>
        <v>2.28035924682563E-008</v>
      </c>
      <c r="O189" s="32" t="n">
        <f aca="false">H189/H$7</f>
        <v>0</v>
      </c>
    </row>
    <row r="190" customFormat="false" ht="12.75" hidden="false" customHeight="false" outlineLevel="0" collapsed="false">
      <c r="A190" s="27" t="s">
        <v>197</v>
      </c>
      <c r="B190" s="28" t="s">
        <v>14</v>
      </c>
      <c r="C190" s="29"/>
      <c r="D190" s="29"/>
      <c r="E190" s="29" t="n">
        <v>3814</v>
      </c>
      <c r="F190" s="29" t="n">
        <v>0</v>
      </c>
      <c r="G190" s="29" t="n">
        <v>2494</v>
      </c>
      <c r="H190" s="29" t="n">
        <v>0</v>
      </c>
      <c r="I190" s="19" t="n">
        <f aca="false">(G190-E190)/E190</f>
        <v>-0.346093340325118</v>
      </c>
      <c r="J190" s="19" t="e">
        <f aca="false">(H190-F190)/F190</f>
        <v>#DIV/0!</v>
      </c>
      <c r="K190" s="34" t="e">
        <f aca="false">E190/F190</f>
        <v>#DIV/0!</v>
      </c>
      <c r="L190" s="31" t="e">
        <f aca="false">G190/H190</f>
        <v>#DIV/0!</v>
      </c>
      <c r="M190" s="19" t="e">
        <f aca="false">(L190-K190)/K190</f>
        <v>#DIV/0!</v>
      </c>
      <c r="N190" s="32" t="n">
        <f aca="false">G190/G$7</f>
        <v>2.17734148605786E-008</v>
      </c>
      <c r="O190" s="32" t="n">
        <f aca="false">H190/H$7</f>
        <v>0</v>
      </c>
    </row>
    <row r="191" customFormat="false" ht="12.75" hidden="false" customHeight="false" outlineLevel="0" collapsed="false">
      <c r="A191" s="27" t="s">
        <v>198</v>
      </c>
      <c r="B191" s="28" t="s">
        <v>14</v>
      </c>
      <c r="C191" s="29" t="n">
        <v>3723</v>
      </c>
      <c r="D191" s="29" t="n">
        <v>1</v>
      </c>
      <c r="E191" s="29" t="n">
        <v>9564</v>
      </c>
      <c r="F191" s="29" t="n">
        <v>0</v>
      </c>
      <c r="G191" s="29" t="n">
        <v>1827</v>
      </c>
      <c r="H191" s="29" t="n">
        <v>1</v>
      </c>
      <c r="I191" s="19" t="n">
        <f aca="false">(G191-E191)/E191</f>
        <v>-0.808971141781681</v>
      </c>
      <c r="J191" s="19" t="e">
        <f aca="false">(H191-F191)/F191</f>
        <v>#DIV/0!</v>
      </c>
      <c r="K191" s="34" t="e">
        <f aca="false">E191/F191</f>
        <v>#DIV/0!</v>
      </c>
      <c r="L191" s="31" t="n">
        <f aca="false">G191/H191</f>
        <v>1827</v>
      </c>
      <c r="M191" s="19" t="e">
        <f aca="false">(L191-K191)/K191</f>
        <v>#DIV/0!</v>
      </c>
      <c r="N191" s="32" t="n">
        <f aca="false">G191/G$7</f>
        <v>1.59502922815866E-008</v>
      </c>
      <c r="O191" s="32" t="n">
        <f aca="false">H191/H$7</f>
        <v>9.43662944734191E-008</v>
      </c>
    </row>
    <row r="192" customFormat="false" ht="12.75" hidden="false" customHeight="false" outlineLevel="0" collapsed="false">
      <c r="A192" s="27" t="s">
        <v>199</v>
      </c>
      <c r="B192" s="28" t="s">
        <v>14</v>
      </c>
      <c r="C192" s="29" t="n">
        <v>28757</v>
      </c>
      <c r="D192" s="29" t="n">
        <v>8</v>
      </c>
      <c r="E192" s="29" t="n">
        <v>165910</v>
      </c>
      <c r="F192" s="29" t="n">
        <v>7</v>
      </c>
      <c r="G192" s="29" t="n">
        <v>1797</v>
      </c>
      <c r="H192" s="29" t="n">
        <v>1</v>
      </c>
      <c r="I192" s="19" t="n">
        <f aca="false">(G192-E192)/E192</f>
        <v>-0.989168826472184</v>
      </c>
      <c r="J192" s="19" t="n">
        <f aca="false">(H192-F192)/F192</f>
        <v>-0.857142857142857</v>
      </c>
      <c r="K192" s="34" t="n">
        <f aca="false">E192/F192</f>
        <v>23701.4285714286</v>
      </c>
      <c r="L192" s="31" t="n">
        <f aca="false">G192/H192</f>
        <v>1797</v>
      </c>
      <c r="M192" s="19" t="n">
        <f aca="false">(L192-K192)/K192</f>
        <v>-0.924181785305286</v>
      </c>
      <c r="N192" s="32" t="n">
        <f aca="false">G192/G$7</f>
        <v>1.56883827203126E-008</v>
      </c>
      <c r="O192" s="32" t="n">
        <f aca="false">H192/H$7</f>
        <v>9.43662944734191E-008</v>
      </c>
    </row>
    <row r="193" customFormat="false" ht="12.75" hidden="false" customHeight="false" outlineLevel="0" collapsed="false">
      <c r="A193" s="27" t="s">
        <v>200</v>
      </c>
      <c r="B193" s="28" t="s">
        <v>14</v>
      </c>
      <c r="C193" s="29" t="n">
        <v>485</v>
      </c>
      <c r="D193" s="29" t="n">
        <v>0</v>
      </c>
      <c r="E193" s="29" t="n">
        <v>14902</v>
      </c>
      <c r="F193" s="29" t="n">
        <v>3</v>
      </c>
      <c r="G193" s="29" t="n">
        <v>1759</v>
      </c>
      <c r="H193" s="29" t="n">
        <v>0</v>
      </c>
      <c r="I193" s="19" t="n">
        <f aca="false">(G193-E193)/E193</f>
        <v>-0.881962152731177</v>
      </c>
      <c r="J193" s="19" t="n">
        <f aca="false">(H193-F193)/F193</f>
        <v>-1</v>
      </c>
      <c r="K193" s="34" t="n">
        <f aca="false">E193/F193</f>
        <v>4967.33333333333</v>
      </c>
      <c r="L193" s="31" t="e">
        <f aca="false">G193/H193</f>
        <v>#DIV/0!</v>
      </c>
      <c r="M193" s="19" t="e">
        <f aca="false">(L193-K193)/K193</f>
        <v>#DIV/0!</v>
      </c>
      <c r="N193" s="32" t="n">
        <f aca="false">G193/G$7</f>
        <v>1.53566306093656E-008</v>
      </c>
      <c r="O193" s="32" t="n">
        <f aca="false">H193/H$7</f>
        <v>0</v>
      </c>
    </row>
    <row r="194" customFormat="false" ht="12.75" hidden="false" customHeight="false" outlineLevel="0" collapsed="false">
      <c r="A194" s="27" t="s">
        <v>201</v>
      </c>
      <c r="B194" s="28" t="s">
        <v>14</v>
      </c>
      <c r="C194" s="29"/>
      <c r="D194" s="29"/>
      <c r="E194" s="29" t="n">
        <v>60062</v>
      </c>
      <c r="F194" s="29" t="n">
        <v>1</v>
      </c>
      <c r="G194" s="29" t="n">
        <v>1692</v>
      </c>
      <c r="H194" s="29" t="n">
        <v>0</v>
      </c>
      <c r="I194" s="19" t="n">
        <f aca="false">(G194-E194)/E194</f>
        <v>-0.97182910991975</v>
      </c>
      <c r="J194" s="19" t="n">
        <f aca="false">(H194-F194)/F194</f>
        <v>-1</v>
      </c>
      <c r="K194" s="34" t="n">
        <f aca="false">E194/F194</f>
        <v>60062</v>
      </c>
      <c r="L194" s="31" t="e">
        <f aca="false">G194/H194</f>
        <v>#DIV/0!</v>
      </c>
      <c r="M194" s="19" t="e">
        <f aca="false">(L194-K194)/K194</f>
        <v>#DIV/0!</v>
      </c>
      <c r="N194" s="32" t="n">
        <f aca="false">G194/G$7</f>
        <v>1.47716992558536E-008</v>
      </c>
      <c r="O194" s="32" t="n">
        <f aca="false">H194/H$7</f>
        <v>0</v>
      </c>
    </row>
    <row r="195" customFormat="false" ht="25.5" hidden="false" customHeight="false" outlineLevel="0" collapsed="false">
      <c r="A195" s="27" t="s">
        <v>202</v>
      </c>
      <c r="B195" s="28" t="s">
        <v>14</v>
      </c>
      <c r="C195" s="29" t="n">
        <v>2792</v>
      </c>
      <c r="D195" s="29" t="n">
        <v>0</v>
      </c>
      <c r="E195" s="29" t="n">
        <v>3286</v>
      </c>
      <c r="F195" s="29" t="n">
        <v>0</v>
      </c>
      <c r="G195" s="29" t="n">
        <v>1659</v>
      </c>
      <c r="H195" s="29" t="n">
        <v>0</v>
      </c>
      <c r="I195" s="19" t="n">
        <f aca="false">(G195-E195)/E195</f>
        <v>-0.495130858186245</v>
      </c>
      <c r="J195" s="19" t="e">
        <f aca="false">(H195-F195)/F195</f>
        <v>#DIV/0!</v>
      </c>
      <c r="K195" s="34" t="e">
        <f aca="false">E195/F195</f>
        <v>#DIV/0!</v>
      </c>
      <c r="L195" s="31" t="e">
        <f aca="false">G195/H195</f>
        <v>#DIV/0!</v>
      </c>
      <c r="M195" s="19" t="e">
        <f aca="false">(L195-K195)/K195</f>
        <v>#DIV/0!</v>
      </c>
      <c r="N195" s="32" t="n">
        <f aca="false">G195/G$7</f>
        <v>1.44835987384522E-008</v>
      </c>
      <c r="O195" s="32" t="n">
        <f aca="false">H195/H$7</f>
        <v>0</v>
      </c>
    </row>
    <row r="196" customFormat="false" ht="12.75" hidden="false" customHeight="false" outlineLevel="0" collapsed="false">
      <c r="A196" s="27" t="s">
        <v>203</v>
      </c>
      <c r="B196" s="28" t="s">
        <v>14</v>
      </c>
      <c r="C196" s="29" t="n">
        <v>2758</v>
      </c>
      <c r="D196" s="29" t="n">
        <v>0</v>
      </c>
      <c r="E196" s="29" t="n">
        <v>4548</v>
      </c>
      <c r="F196" s="29" t="n">
        <v>0</v>
      </c>
      <c r="G196" s="29" t="n">
        <v>1329</v>
      </c>
      <c r="H196" s="29" t="n">
        <v>0</v>
      </c>
      <c r="I196" s="19" t="n">
        <f aca="false">(G196-E196)/E196</f>
        <v>-0.70778364116095</v>
      </c>
      <c r="J196" s="19" t="e">
        <f aca="false">(H196-F196)/F196</f>
        <v>#DIV/0!</v>
      </c>
      <c r="K196" s="34" t="e">
        <f aca="false">E196/F196</f>
        <v>#DIV/0!</v>
      </c>
      <c r="L196" s="31" t="e">
        <f aca="false">G196/H196</f>
        <v>#DIV/0!</v>
      </c>
      <c r="M196" s="19" t="e">
        <f aca="false">(L196-K196)/K196</f>
        <v>#DIV/0!</v>
      </c>
      <c r="N196" s="32" t="n">
        <f aca="false">G196/G$7</f>
        <v>1.16025935644382E-008</v>
      </c>
      <c r="O196" s="32" t="n">
        <f aca="false">H196/H$7</f>
        <v>0</v>
      </c>
    </row>
    <row r="197" customFormat="false" ht="12.75" hidden="false" customHeight="false" outlineLevel="0" collapsed="false">
      <c r="A197" s="27" t="s">
        <v>204</v>
      </c>
      <c r="B197" s="28" t="s">
        <v>14</v>
      </c>
      <c r="C197" s="29" t="n">
        <v>240</v>
      </c>
      <c r="D197" s="29" t="n">
        <v>0</v>
      </c>
      <c r="E197" s="29" t="n">
        <v>372</v>
      </c>
      <c r="F197" s="29" t="n">
        <v>0</v>
      </c>
      <c r="G197" s="29" t="n">
        <v>1315</v>
      </c>
      <c r="H197" s="29" t="n">
        <v>0</v>
      </c>
      <c r="I197" s="19" t="n">
        <f aca="false">(G197-E197)/E197</f>
        <v>2.53494623655914</v>
      </c>
      <c r="J197" s="19" t="e">
        <f aca="false">(H197-F197)/F197</f>
        <v>#DIV/0!</v>
      </c>
      <c r="K197" s="34" t="e">
        <f aca="false">E197/F197</f>
        <v>#DIV/0!</v>
      </c>
      <c r="L197" s="31" t="e">
        <f aca="false">G197/H197</f>
        <v>#DIV/0!</v>
      </c>
      <c r="M197" s="19" t="e">
        <f aca="false">(L197-K197)/K197</f>
        <v>#DIV/0!</v>
      </c>
      <c r="N197" s="32" t="n">
        <f aca="false">G197/G$7</f>
        <v>1.14803691025104E-008</v>
      </c>
      <c r="O197" s="32" t="n">
        <f aca="false">H197/H$7</f>
        <v>0</v>
      </c>
    </row>
    <row r="198" customFormat="false" ht="25.5" hidden="false" customHeight="false" outlineLevel="0" collapsed="false">
      <c r="A198" s="27" t="s">
        <v>205</v>
      </c>
      <c r="B198" s="28" t="s">
        <v>14</v>
      </c>
      <c r="C198" s="29" t="n">
        <v>853</v>
      </c>
      <c r="D198" s="29" t="n">
        <v>0</v>
      </c>
      <c r="E198" s="29" t="n">
        <v>8649</v>
      </c>
      <c r="F198" s="29" t="n">
        <v>0</v>
      </c>
      <c r="G198" s="29" t="n">
        <v>1240</v>
      </c>
      <c r="H198" s="29" t="n">
        <v>0</v>
      </c>
      <c r="I198" s="19" t="n">
        <f aca="false">(G198-E198)/E198</f>
        <v>-0.85663082437276</v>
      </c>
      <c r="J198" s="19" t="e">
        <f aca="false">(H198-F198)/F198</f>
        <v>#DIV/0!</v>
      </c>
      <c r="K198" s="34" t="e">
        <f aca="false">E198/F198</f>
        <v>#DIV/0!</v>
      </c>
      <c r="L198" s="31" t="e">
        <f aca="false">G198/H198</f>
        <v>#DIV/0!</v>
      </c>
      <c r="M198" s="19" t="e">
        <f aca="false">(L198-K198)/K198</f>
        <v>#DIV/0!</v>
      </c>
      <c r="N198" s="32" t="n">
        <f aca="false">G198/G$7</f>
        <v>1.08255951993254E-008</v>
      </c>
      <c r="O198" s="32" t="n">
        <f aca="false">H198/H$7</f>
        <v>0</v>
      </c>
    </row>
    <row r="199" customFormat="false" ht="12.75" hidden="false" customHeight="false" outlineLevel="0" collapsed="false">
      <c r="A199" s="27" t="s">
        <v>206</v>
      </c>
      <c r="B199" s="28" t="s">
        <v>14</v>
      </c>
      <c r="C199" s="29" t="n">
        <v>16006</v>
      </c>
      <c r="D199" s="29" t="n">
        <v>1</v>
      </c>
      <c r="E199" s="29" t="n">
        <v>743</v>
      </c>
      <c r="F199" s="29" t="n">
        <v>0</v>
      </c>
      <c r="G199" s="29" t="n">
        <v>944</v>
      </c>
      <c r="H199" s="29" t="n">
        <v>0</v>
      </c>
      <c r="I199" s="19" t="n">
        <f aca="false">(G199-E199)/E199</f>
        <v>0.270524899057873</v>
      </c>
      <c r="J199" s="19" t="e">
        <f aca="false">(H199-F199)/F199</f>
        <v>#DIV/0!</v>
      </c>
      <c r="K199" s="34" t="e">
        <f aca="false">E199/F199</f>
        <v>#DIV/0!</v>
      </c>
      <c r="L199" s="31" t="e">
        <f aca="false">G199/H199</f>
        <v>#DIV/0!</v>
      </c>
      <c r="M199" s="19" t="e">
        <f aca="false">(L199-K199)/K199</f>
        <v>#DIV/0!</v>
      </c>
      <c r="N199" s="32" t="n">
        <f aca="false">G199/G$7</f>
        <v>8.24142086142189E-009</v>
      </c>
      <c r="O199" s="32" t="n">
        <f aca="false">H199/H$7</f>
        <v>0</v>
      </c>
    </row>
    <row r="200" customFormat="false" ht="25.5" hidden="false" customHeight="false" outlineLevel="0" collapsed="false">
      <c r="A200" s="27" t="s">
        <v>207</v>
      </c>
      <c r="B200" s="28" t="s">
        <v>14</v>
      </c>
      <c r="C200" s="29" t="n">
        <v>2080</v>
      </c>
      <c r="D200" s="29" t="n">
        <v>0</v>
      </c>
      <c r="E200" s="29" t="n">
        <v>19335</v>
      </c>
      <c r="F200" s="29" t="n">
        <v>1</v>
      </c>
      <c r="G200" s="29" t="n">
        <v>937</v>
      </c>
      <c r="H200" s="29" t="n">
        <v>0</v>
      </c>
      <c r="I200" s="19" t="n">
        <f aca="false">(G200-E200)/E200</f>
        <v>-0.951538660460305</v>
      </c>
      <c r="J200" s="19" t="n">
        <f aca="false">(H200-F200)/F200</f>
        <v>-1</v>
      </c>
      <c r="K200" s="34" t="n">
        <f aca="false">E200/F200</f>
        <v>19335</v>
      </c>
      <c r="L200" s="31" t="e">
        <f aca="false">G200/H200</f>
        <v>#DIV/0!</v>
      </c>
      <c r="M200" s="19" t="e">
        <f aca="false">(L200-K200)/K200</f>
        <v>#DIV/0!</v>
      </c>
      <c r="N200" s="32" t="n">
        <f aca="false">G200/G$7</f>
        <v>8.18030863045795E-009</v>
      </c>
      <c r="O200" s="32" t="n">
        <f aca="false">H200/H$7</f>
        <v>0</v>
      </c>
    </row>
    <row r="201" customFormat="false" ht="12.75" hidden="false" customHeight="false" outlineLevel="0" collapsed="false">
      <c r="A201" s="27" t="s">
        <v>208</v>
      </c>
      <c r="B201" s="28" t="s">
        <v>14</v>
      </c>
      <c r="C201" s="29" t="n">
        <v>276</v>
      </c>
      <c r="D201" s="29" t="n">
        <v>0</v>
      </c>
      <c r="E201" s="29" t="n">
        <v>292</v>
      </c>
      <c r="F201" s="29" t="n">
        <v>0</v>
      </c>
      <c r="G201" s="29" t="n">
        <v>926</v>
      </c>
      <c r="H201" s="29" t="n">
        <v>0</v>
      </c>
      <c r="I201" s="19" t="n">
        <f aca="false">(G201-E201)/E201</f>
        <v>2.17123287671233</v>
      </c>
      <c r="J201" s="19" t="e">
        <f aca="false">(H201-F201)/F201</f>
        <v>#DIV/0!</v>
      </c>
      <c r="K201" s="34" t="e">
        <f aca="false">E201/F201</f>
        <v>#DIV/0!</v>
      </c>
      <c r="L201" s="31" t="e">
        <f aca="false">G201/H201</f>
        <v>#DIV/0!</v>
      </c>
      <c r="M201" s="19" t="e">
        <f aca="false">(L201-K201)/K201</f>
        <v>#DIV/0!</v>
      </c>
      <c r="N201" s="32" t="n">
        <f aca="false">G201/G$7</f>
        <v>8.08427512465749E-009</v>
      </c>
      <c r="O201" s="32" t="n">
        <f aca="false">H201/H$7</f>
        <v>0</v>
      </c>
    </row>
    <row r="202" customFormat="false" ht="12.75" hidden="false" customHeight="false" outlineLevel="0" collapsed="false">
      <c r="A202" s="27" t="s">
        <v>209</v>
      </c>
      <c r="B202" s="28" t="s">
        <v>14</v>
      </c>
      <c r="C202" s="29" t="n">
        <v>387</v>
      </c>
      <c r="D202" s="29" t="n">
        <v>0</v>
      </c>
      <c r="E202" s="29" t="n">
        <v>6959</v>
      </c>
      <c r="F202" s="29" t="n">
        <v>0</v>
      </c>
      <c r="G202" s="29" t="n">
        <v>911</v>
      </c>
      <c r="H202" s="29" t="n">
        <v>0</v>
      </c>
      <c r="I202" s="19" t="n">
        <f aca="false">(G202-E202)/E202</f>
        <v>-0.869090386549792</v>
      </c>
      <c r="J202" s="19" t="e">
        <f aca="false">(H202-F202)/F202</f>
        <v>#DIV/0!</v>
      </c>
      <c r="K202" s="34" t="e">
        <f aca="false">E202/F202</f>
        <v>#DIV/0!</v>
      </c>
      <c r="L202" s="31" t="e">
        <f aca="false">G202/H202</f>
        <v>#DIV/0!</v>
      </c>
      <c r="M202" s="19" t="e">
        <f aca="false">(L202-K202)/K202</f>
        <v>#DIV/0!</v>
      </c>
      <c r="N202" s="32" t="n">
        <f aca="false">G202/G$7</f>
        <v>7.95332034402049E-009</v>
      </c>
      <c r="O202" s="32" t="n">
        <f aca="false">H202/H$7</f>
        <v>0</v>
      </c>
    </row>
    <row r="203" customFormat="false" ht="12.75" hidden="false" customHeight="false" outlineLevel="0" collapsed="false">
      <c r="A203" s="27" t="s">
        <v>210</v>
      </c>
      <c r="B203" s="28" t="s">
        <v>14</v>
      </c>
      <c r="C203" s="29" t="n">
        <v>279</v>
      </c>
      <c r="D203" s="29" t="n">
        <v>0</v>
      </c>
      <c r="E203" s="29" t="n">
        <v>36</v>
      </c>
      <c r="F203" s="29" t="n">
        <v>0</v>
      </c>
      <c r="G203" s="29" t="n">
        <v>878</v>
      </c>
      <c r="H203" s="29" t="n">
        <v>0</v>
      </c>
      <c r="I203" s="19" t="n">
        <f aca="false">(G203-E203)/E203</f>
        <v>23.3888888888889</v>
      </c>
      <c r="J203" s="19" t="e">
        <f aca="false">(H203-F203)/F203</f>
        <v>#DIV/0!</v>
      </c>
      <c r="K203" s="34" t="e">
        <f aca="false">E203/F203</f>
        <v>#DIV/0!</v>
      </c>
      <c r="L203" s="31" t="e">
        <f aca="false">G203/H203</f>
        <v>#DIV/0!</v>
      </c>
      <c r="M203" s="19" t="e">
        <f aca="false">(L203-K203)/K203</f>
        <v>#DIV/0!</v>
      </c>
      <c r="N203" s="32" t="n">
        <f aca="false">G203/G$7</f>
        <v>7.66521982661908E-009</v>
      </c>
      <c r="O203" s="32" t="n">
        <f aca="false">H203/H$7</f>
        <v>0</v>
      </c>
    </row>
    <row r="204" customFormat="false" ht="25.5" hidden="false" customHeight="false" outlineLevel="0" collapsed="false">
      <c r="A204" s="27" t="s">
        <v>211</v>
      </c>
      <c r="B204" s="28" t="s">
        <v>14</v>
      </c>
      <c r="C204" s="29" t="n">
        <v>19723</v>
      </c>
      <c r="D204" s="29" t="n">
        <v>7</v>
      </c>
      <c r="E204" s="29" t="n">
        <v>4009</v>
      </c>
      <c r="F204" s="29" t="n">
        <v>0</v>
      </c>
      <c r="G204" s="29" t="n">
        <v>772</v>
      </c>
      <c r="H204" s="29" t="n">
        <v>0</v>
      </c>
      <c r="I204" s="19" t="n">
        <f aca="false">(G204-E204)/E204</f>
        <v>-0.807433275130955</v>
      </c>
      <c r="J204" s="19" t="e">
        <f aca="false">(H204-F204)/F204</f>
        <v>#DIV/0!</v>
      </c>
      <c r="K204" s="34" t="e">
        <f aca="false">E204/F204</f>
        <v>#DIV/0!</v>
      </c>
      <c r="L204" s="31" t="e">
        <f aca="false">G204/H204</f>
        <v>#DIV/0!</v>
      </c>
      <c r="M204" s="19" t="e">
        <f aca="false">(L204-K204)/K204</f>
        <v>#DIV/0!</v>
      </c>
      <c r="N204" s="32" t="n">
        <f aca="false">G204/G$7</f>
        <v>6.73980604345095E-009</v>
      </c>
      <c r="O204" s="32" t="n">
        <f aca="false">H204/H$7</f>
        <v>0</v>
      </c>
    </row>
    <row r="205" customFormat="false" ht="12.75" hidden="false" customHeight="false" outlineLevel="0" collapsed="false">
      <c r="A205" s="27" t="s">
        <v>212</v>
      </c>
      <c r="B205" s="28" t="s">
        <v>14</v>
      </c>
      <c r="C205" s="29" t="n">
        <v>230</v>
      </c>
      <c r="D205" s="29" t="n">
        <v>0</v>
      </c>
      <c r="E205" s="29" t="n">
        <v>41</v>
      </c>
      <c r="F205" s="29" t="n">
        <v>0</v>
      </c>
      <c r="G205" s="29" t="n">
        <v>701</v>
      </c>
      <c r="H205" s="29" t="n">
        <v>0</v>
      </c>
      <c r="I205" s="19" t="n">
        <f aca="false">(G205-E205)/E205</f>
        <v>16.0975609756098</v>
      </c>
      <c r="J205" s="19" t="e">
        <f aca="false">(H205-F205)/F205</f>
        <v>#DIV/0!</v>
      </c>
      <c r="K205" s="34" t="e">
        <f aca="false">E205/F205</f>
        <v>#DIV/0!</v>
      </c>
      <c r="L205" s="31" t="e">
        <f aca="false">G205/H205</f>
        <v>#DIV/0!</v>
      </c>
      <c r="M205" s="19" t="e">
        <f aca="false">(L205-K205)/K205</f>
        <v>#DIV/0!</v>
      </c>
      <c r="N205" s="32" t="n">
        <f aca="false">G205/G$7</f>
        <v>6.11995341510248E-009</v>
      </c>
      <c r="O205" s="32" t="n">
        <f aca="false">H205/H$7</f>
        <v>0</v>
      </c>
    </row>
    <row r="206" customFormat="false" ht="12.75" hidden="false" customHeight="false" outlineLevel="0" collapsed="false">
      <c r="A206" s="27" t="s">
        <v>213</v>
      </c>
      <c r="B206" s="28" t="s">
        <v>14</v>
      </c>
      <c r="C206" s="29" t="n">
        <v>4024</v>
      </c>
      <c r="D206" s="29" t="n">
        <v>0</v>
      </c>
      <c r="E206" s="29" t="n">
        <v>935</v>
      </c>
      <c r="F206" s="29" t="n">
        <v>0</v>
      </c>
      <c r="G206" s="29" t="n">
        <v>651</v>
      </c>
      <c r="H206" s="29" t="n">
        <v>0</v>
      </c>
      <c r="I206" s="19" t="n">
        <f aca="false">(G206-E206)/E206</f>
        <v>-0.303743315508021</v>
      </c>
      <c r="J206" s="19" t="e">
        <f aca="false">(H206-F206)/F206</f>
        <v>#DIV/0!</v>
      </c>
      <c r="K206" s="34" t="e">
        <f aca="false">E206/F206</f>
        <v>#DIV/0!</v>
      </c>
      <c r="L206" s="31" t="e">
        <f aca="false">G206/H206</f>
        <v>#DIV/0!</v>
      </c>
      <c r="M206" s="19" t="e">
        <f aca="false">(L206-K206)/K206</f>
        <v>#DIV/0!</v>
      </c>
      <c r="N206" s="32" t="n">
        <f aca="false">G206/G$7</f>
        <v>5.68343747964581E-009</v>
      </c>
      <c r="O206" s="32" t="n">
        <f aca="false">H206/H$7</f>
        <v>0</v>
      </c>
    </row>
    <row r="207" customFormat="false" ht="12.75" hidden="false" customHeight="false" outlineLevel="0" collapsed="false">
      <c r="A207" s="27" t="s">
        <v>214</v>
      </c>
      <c r="B207" s="28" t="s">
        <v>14</v>
      </c>
      <c r="C207" s="29"/>
      <c r="D207" s="29"/>
      <c r="E207" s="29" t="n">
        <v>130</v>
      </c>
      <c r="F207" s="29" t="n">
        <v>0</v>
      </c>
      <c r="G207" s="29" t="n">
        <v>439</v>
      </c>
      <c r="H207" s="29" t="n">
        <v>0</v>
      </c>
      <c r="I207" s="19" t="n">
        <f aca="false">(G207-E207)/E207</f>
        <v>2.37692307692308</v>
      </c>
      <c r="J207" s="19" t="e">
        <f aca="false">(H207-F207)/F207</f>
        <v>#DIV/0!</v>
      </c>
      <c r="K207" s="34" t="e">
        <f aca="false">E207/F207</f>
        <v>#DIV/0!</v>
      </c>
      <c r="L207" s="31" t="e">
        <f aca="false">G207/H207</f>
        <v>#DIV/0!</v>
      </c>
      <c r="M207" s="19" t="e">
        <f aca="false">(L207-K207)/K207</f>
        <v>#DIV/0!</v>
      </c>
      <c r="N207" s="32" t="n">
        <f aca="false">G207/G$7</f>
        <v>3.83260991330954E-009</v>
      </c>
      <c r="O207" s="32" t="n">
        <f aca="false">H207/H$7</f>
        <v>0</v>
      </c>
    </row>
    <row r="208" customFormat="false" ht="25.5" hidden="false" customHeight="false" outlineLevel="0" collapsed="false">
      <c r="A208" s="27" t="s">
        <v>215</v>
      </c>
      <c r="B208" s="28" t="s">
        <v>14</v>
      </c>
      <c r="C208" s="29" t="n">
        <v>43771</v>
      </c>
      <c r="D208" s="29" t="n">
        <v>1</v>
      </c>
      <c r="E208" s="29" t="n">
        <v>1033</v>
      </c>
      <c r="F208" s="29" t="n">
        <v>0</v>
      </c>
      <c r="G208" s="29" t="n">
        <v>438</v>
      </c>
      <c r="H208" s="29" t="n">
        <v>0</v>
      </c>
      <c r="I208" s="19" t="n">
        <f aca="false">(G208-E208)/E208</f>
        <v>-0.575992255566312</v>
      </c>
      <c r="J208" s="19" t="e">
        <f aca="false">(H208-F208)/F208</f>
        <v>#DIV/0!</v>
      </c>
      <c r="K208" s="34" t="e">
        <f aca="false">E208/F208</f>
        <v>#DIV/0!</v>
      </c>
      <c r="L208" s="31" t="e">
        <f aca="false">G208/H208</f>
        <v>#DIV/0!</v>
      </c>
      <c r="M208" s="19" t="e">
        <f aca="false">(L208-K208)/K208</f>
        <v>#DIV/0!</v>
      </c>
      <c r="N208" s="32" t="n">
        <f aca="false">G208/G$7</f>
        <v>3.82387959460041E-009</v>
      </c>
      <c r="O208" s="32" t="n">
        <f aca="false">H208/H$7</f>
        <v>0</v>
      </c>
    </row>
    <row r="209" customFormat="false" ht="12.75" hidden="false" customHeight="false" outlineLevel="0" collapsed="false">
      <c r="A209" s="47" t="s">
        <v>216</v>
      </c>
      <c r="B209" s="48" t="s">
        <v>14</v>
      </c>
      <c r="C209" s="49" t="n">
        <v>336</v>
      </c>
      <c r="D209" s="49" t="n">
        <v>0</v>
      </c>
      <c r="E209" s="49"/>
      <c r="F209" s="49"/>
      <c r="G209" s="49" t="n">
        <v>413</v>
      </c>
      <c r="H209" s="49" t="n">
        <v>0</v>
      </c>
      <c r="I209" s="19" t="e">
        <f aca="false">(G209-E209)/E209</f>
        <v>#DIV/0!</v>
      </c>
      <c r="J209" s="19" t="e">
        <f aca="false">(H209-F209)/F209</f>
        <v>#DIV/0!</v>
      </c>
      <c r="K209" s="34" t="e">
        <f aca="false">E209/F209</f>
        <v>#DIV/0!</v>
      </c>
      <c r="L209" s="31" t="e">
        <f aca="false">G209/H209</f>
        <v>#DIV/0!</v>
      </c>
      <c r="M209" s="19" t="e">
        <f aca="false">(L209-K209)/K209</f>
        <v>#DIV/0!</v>
      </c>
      <c r="N209" s="32" t="n">
        <f aca="false">G209/G$7</f>
        <v>3.60562162687208E-009</v>
      </c>
      <c r="O209" s="32" t="n">
        <f aca="false">H209/H$7</f>
        <v>0</v>
      </c>
    </row>
    <row r="210" customFormat="false" ht="12.75" hidden="false" customHeight="false" outlineLevel="0" collapsed="false">
      <c r="A210" s="50" t="s">
        <v>217</v>
      </c>
      <c r="B210" s="50" t="s">
        <v>14</v>
      </c>
      <c r="C210" s="51" t="n">
        <v>3462</v>
      </c>
      <c r="D210" s="51" t="n">
        <v>0</v>
      </c>
      <c r="E210" s="51" t="n">
        <v>26051</v>
      </c>
      <c r="F210" s="51" t="n">
        <v>3</v>
      </c>
      <c r="G210" s="51" t="n">
        <v>228</v>
      </c>
      <c r="H210" s="51" t="n">
        <v>0</v>
      </c>
      <c r="I210" s="19" t="n">
        <f aca="false">(G210-E210)/E210</f>
        <v>-0.991247936739473</v>
      </c>
      <c r="J210" s="19" t="n">
        <f aca="false">(H210-F210)/F210</f>
        <v>-1</v>
      </c>
      <c r="K210" s="34" t="n">
        <f aca="false">E210/F210</f>
        <v>8683.66666666667</v>
      </c>
      <c r="L210" s="31" t="e">
        <f aca="false">G210/H210</f>
        <v>#DIV/0!</v>
      </c>
      <c r="M210" s="19" t="e">
        <f aca="false">(L210-K210)/K210</f>
        <v>#DIV/0!</v>
      </c>
      <c r="N210" s="32" t="n">
        <f aca="false">G210/G$7</f>
        <v>1.9905126656824E-009</v>
      </c>
      <c r="O210" s="32" t="n">
        <f aca="false">H210/H$7</f>
        <v>0</v>
      </c>
    </row>
    <row r="211" customFormat="false" ht="12.75" hidden="false" customHeight="false" outlineLevel="0" collapsed="false">
      <c r="A211" s="50" t="s">
        <v>218</v>
      </c>
      <c r="B211" s="50" t="s">
        <v>14</v>
      </c>
      <c r="C211" s="51" t="n">
        <v>6489</v>
      </c>
      <c r="D211" s="51" t="n">
        <v>0</v>
      </c>
      <c r="E211" s="51"/>
      <c r="F211" s="51"/>
      <c r="G211" s="51" t="n">
        <v>146</v>
      </c>
      <c r="H211" s="51" t="n">
        <v>0</v>
      </c>
      <c r="I211" s="19" t="e">
        <f aca="false">(G211-E211)/E211</f>
        <v>#DIV/0!</v>
      </c>
      <c r="J211" s="19" t="e">
        <f aca="false">(H211-F211)/F211</f>
        <v>#DIV/0!</v>
      </c>
      <c r="K211" s="34" t="e">
        <f aca="false">E211/F211</f>
        <v>#DIV/0!</v>
      </c>
      <c r="L211" s="31" t="e">
        <f aca="false">G211/H211</f>
        <v>#DIV/0!</v>
      </c>
      <c r="M211" s="19" t="e">
        <f aca="false">(L211-K211)/K211</f>
        <v>#DIV/0!</v>
      </c>
      <c r="N211" s="32" t="n">
        <f aca="false">G211/G$7</f>
        <v>1.27462653153347E-009</v>
      </c>
      <c r="O211" s="32" t="n">
        <f aca="false">H211/H$7</f>
        <v>0</v>
      </c>
    </row>
    <row r="212" customFormat="false" ht="12.75" hidden="false" customHeight="false" outlineLevel="0" collapsed="false">
      <c r="A212" s="50" t="s">
        <v>219</v>
      </c>
      <c r="B212" s="50" t="s">
        <v>14</v>
      </c>
      <c r="C212" s="51" t="n">
        <v>8408</v>
      </c>
      <c r="D212" s="51" t="n">
        <v>0</v>
      </c>
      <c r="E212" s="51" t="n">
        <v>433</v>
      </c>
      <c r="F212" s="51" t="n">
        <v>0</v>
      </c>
      <c r="G212" s="51" t="n">
        <v>70</v>
      </c>
      <c r="H212" s="51" t="n">
        <v>0</v>
      </c>
      <c r="I212" s="19" t="n">
        <f aca="false">(G212-E212)/E212</f>
        <v>-0.838337182448037</v>
      </c>
      <c r="J212" s="19" t="e">
        <f aca="false">(H212-F212)/F212</f>
        <v>#DIV/0!</v>
      </c>
      <c r="K212" s="34" t="e">
        <f aca="false">E212/F212</f>
        <v>#DIV/0!</v>
      </c>
      <c r="L212" s="31" t="e">
        <f aca="false">G212/H212</f>
        <v>#DIV/0!</v>
      </c>
      <c r="M212" s="19" t="e">
        <f aca="false">(L212-K212)/K212</f>
        <v>#DIV/0!</v>
      </c>
      <c r="N212" s="32" t="n">
        <f aca="false">G212/G$7</f>
        <v>6.11122309639335E-010</v>
      </c>
      <c r="O212" s="32" t="n">
        <f aca="false">H212/H$7</f>
        <v>0</v>
      </c>
    </row>
    <row r="213" customFormat="false" ht="12.75" hidden="false" customHeight="false" outlineLevel="0" collapsed="false">
      <c r="A213" s="50" t="s">
        <v>220</v>
      </c>
      <c r="B213" s="50" t="s">
        <v>14</v>
      </c>
      <c r="C213" s="51" t="n">
        <v>202</v>
      </c>
      <c r="D213" s="51" t="n">
        <v>0</v>
      </c>
      <c r="E213" s="51"/>
      <c r="F213" s="51"/>
      <c r="G213" s="51" t="n">
        <v>33</v>
      </c>
      <c r="H213" s="51" t="n">
        <v>0</v>
      </c>
      <c r="I213" s="19" t="e">
        <f aca="false">(G213-E213)/E213</f>
        <v>#DIV/0!</v>
      </c>
      <c r="J213" s="19" t="e">
        <f aca="false">(H213-F213)/F213</f>
        <v>#DIV/0!</v>
      </c>
      <c r="K213" s="34" t="e">
        <f aca="false">E213/F213</f>
        <v>#DIV/0!</v>
      </c>
      <c r="L213" s="31" t="e">
        <f aca="false">G213/H213</f>
        <v>#DIV/0!</v>
      </c>
      <c r="M213" s="19" t="e">
        <f aca="false">(L213-K213)/K213</f>
        <v>#DIV/0!</v>
      </c>
      <c r="N213" s="32" t="n">
        <f aca="false">G213/G$7</f>
        <v>2.88100517401401E-010</v>
      </c>
      <c r="O213" s="32" t="n">
        <f aca="false">H213/H$7</f>
        <v>0</v>
      </c>
    </row>
    <row r="214" customFormat="false" ht="12.75" hidden="false" customHeight="false" outlineLevel="0" collapsed="false">
      <c r="A214" s="50" t="s">
        <v>221</v>
      </c>
      <c r="B214" s="50" t="s">
        <v>14</v>
      </c>
      <c r="C214" s="51" t="n">
        <v>3685</v>
      </c>
      <c r="D214" s="51" t="n">
        <v>0</v>
      </c>
      <c r="E214" s="51" t="n">
        <v>411</v>
      </c>
      <c r="F214" s="51" t="n">
        <v>0</v>
      </c>
      <c r="G214" s="51" t="n">
        <v>17</v>
      </c>
      <c r="H214" s="51" t="n">
        <v>0</v>
      </c>
      <c r="I214" s="19" t="n">
        <f aca="false">(G214-E214)/E214</f>
        <v>-0.958637469586375</v>
      </c>
      <c r="J214" s="19" t="e">
        <f aca="false">(H214-F214)/F214</f>
        <v>#DIV/0!</v>
      </c>
      <c r="K214" s="34" t="e">
        <f aca="false">E214/F214</f>
        <v>#DIV/0!</v>
      </c>
      <c r="L214" s="31" t="e">
        <f aca="false">G214/H214</f>
        <v>#DIV/0!</v>
      </c>
      <c r="M214" s="19" t="e">
        <f aca="false">(L214-K214)/K214</f>
        <v>#DIV/0!</v>
      </c>
      <c r="N214" s="32" t="n">
        <f aca="false">G214/G$7</f>
        <v>1.48415418055267E-010</v>
      </c>
      <c r="O214" s="32" t="n">
        <f aca="false">H214/H$7</f>
        <v>0</v>
      </c>
    </row>
    <row r="215" customFormat="false" ht="12.75" hidden="false" customHeight="false" outlineLevel="0" collapsed="false">
      <c r="A215" s="50" t="s">
        <v>222</v>
      </c>
      <c r="B215" s="50" t="s">
        <v>14</v>
      </c>
      <c r="C215" s="51" t="n">
        <v>76</v>
      </c>
      <c r="D215" s="51" t="n">
        <v>0</v>
      </c>
      <c r="E215" s="51" t="n">
        <v>6990</v>
      </c>
      <c r="F215" s="51" t="n">
        <v>0</v>
      </c>
      <c r="G215" s="51"/>
      <c r="H215" s="51"/>
      <c r="I215" s="19" t="n">
        <f aca="false">(G215-E215)/E215</f>
        <v>-1</v>
      </c>
      <c r="J215" s="19" t="e">
        <f aca="false">(H215-F215)/F215</f>
        <v>#DIV/0!</v>
      </c>
      <c r="K215" s="34" t="e">
        <f aca="false">E215/F215</f>
        <v>#DIV/0!</v>
      </c>
      <c r="L215" s="31" t="e">
        <f aca="false">G215/H215</f>
        <v>#DIV/0!</v>
      </c>
      <c r="M215" s="19" t="e">
        <f aca="false">(L215-K215)/K215</f>
        <v>#DIV/0!</v>
      </c>
      <c r="N215" s="32" t="n">
        <f aca="false">G215/G$7</f>
        <v>0</v>
      </c>
      <c r="O215" s="32" t="n">
        <f aca="false">H215/H$7</f>
        <v>0</v>
      </c>
    </row>
    <row r="216" customFormat="false" ht="12.75" hidden="false" customHeight="false" outlineLevel="0" collapsed="false">
      <c r="A216" s="50"/>
      <c r="B216" s="50"/>
      <c r="C216" s="51"/>
      <c r="D216" s="51"/>
      <c r="E216" s="51"/>
      <c r="F216" s="51"/>
      <c r="G216" s="51"/>
      <c r="H216" s="51"/>
      <c r="I216" s="19" t="e">
        <f aca="false">(G216-E216)/E216</f>
        <v>#DIV/0!</v>
      </c>
      <c r="J216" s="19" t="e">
        <f aca="false">(H216-F216)/F216</f>
        <v>#DIV/0!</v>
      </c>
      <c r="K216" s="34" t="e">
        <f aca="false">E216/F216</f>
        <v>#DIV/0!</v>
      </c>
      <c r="L216" s="31" t="e">
        <f aca="false">G216/H216</f>
        <v>#DIV/0!</v>
      </c>
      <c r="M216" s="19" t="e">
        <f aca="false">(L216-K216)/K216</f>
        <v>#DIV/0!</v>
      </c>
      <c r="N216" s="32" t="n">
        <f aca="false">G216/G$7</f>
        <v>0</v>
      </c>
      <c r="O216" s="32" t="n">
        <f aca="false">H216/H$7</f>
        <v>0</v>
      </c>
    </row>
    <row r="217" customFormat="false" ht="12.75" hidden="false" customHeight="false" outlineLevel="0" collapsed="false">
      <c r="A217" s="50"/>
      <c r="B217" s="50"/>
      <c r="C217" s="51"/>
      <c r="D217" s="51"/>
      <c r="E217" s="51"/>
      <c r="F217" s="51"/>
      <c r="G217" s="51"/>
      <c r="H217" s="51"/>
      <c r="I217" s="19" t="e">
        <f aca="false">(G217-E217)/E217</f>
        <v>#DIV/0!</v>
      </c>
      <c r="J217" s="19" t="e">
        <f aca="false">(H217-F217)/F217</f>
        <v>#DIV/0!</v>
      </c>
      <c r="K217" s="34" t="e">
        <f aca="false">E217/F217</f>
        <v>#DIV/0!</v>
      </c>
      <c r="L217" s="31" t="e">
        <f aca="false">G217/H217</f>
        <v>#DIV/0!</v>
      </c>
      <c r="M217" s="19" t="e">
        <f aca="false">(L217-K217)/K217</f>
        <v>#DIV/0!</v>
      </c>
      <c r="N217" s="32" t="n">
        <f aca="false">G217/G$7</f>
        <v>0</v>
      </c>
      <c r="O217" s="32" t="n">
        <f aca="false">H217/H$7</f>
        <v>0</v>
      </c>
    </row>
    <row r="218" customFormat="false" ht="12.75" hidden="false" customHeight="false" outlineLevel="0" collapsed="false">
      <c r="A218" s="50"/>
      <c r="B218" s="50"/>
      <c r="C218" s="51"/>
      <c r="D218" s="51"/>
      <c r="E218" s="51"/>
      <c r="F218" s="51"/>
      <c r="G218" s="51"/>
      <c r="H218" s="51"/>
      <c r="I218" s="19" t="e">
        <f aca="false">(G218-E218)/E218</f>
        <v>#DIV/0!</v>
      </c>
      <c r="J218" s="19" t="e">
        <f aca="false">(H218-F218)/F218</f>
        <v>#DIV/0!</v>
      </c>
      <c r="K218" s="34" t="e">
        <f aca="false">E218/F218</f>
        <v>#DIV/0!</v>
      </c>
      <c r="L218" s="31" t="e">
        <f aca="false">G218/H218</f>
        <v>#DIV/0!</v>
      </c>
      <c r="M218" s="19" t="e">
        <f aca="false">(L218-K218)/K218</f>
        <v>#DIV/0!</v>
      </c>
      <c r="N218" s="32" t="n">
        <f aca="false">G218/G$7</f>
        <v>0</v>
      </c>
      <c r="O218" s="32" t="n">
        <f aca="false">H218/H$7</f>
        <v>0</v>
      </c>
    </row>
    <row r="219" customFormat="false" ht="12.75" hidden="false" customHeight="false" outlineLevel="0" collapsed="false">
      <c r="A219" s="50"/>
      <c r="B219" s="50"/>
      <c r="C219" s="51"/>
      <c r="D219" s="51"/>
      <c r="E219" s="51"/>
      <c r="F219" s="51"/>
      <c r="G219" s="51"/>
      <c r="H219" s="51"/>
      <c r="I219" s="19" t="e">
        <f aca="false">(G219-E219)/E219</f>
        <v>#DIV/0!</v>
      </c>
      <c r="J219" s="19" t="e">
        <f aca="false">(H219-F219)/F219</f>
        <v>#DIV/0!</v>
      </c>
      <c r="K219" s="34" t="e">
        <f aca="false">E219/F219</f>
        <v>#DIV/0!</v>
      </c>
      <c r="L219" s="31" t="e">
        <f aca="false">G219/H219</f>
        <v>#DIV/0!</v>
      </c>
      <c r="M219" s="19" t="e">
        <f aca="false">(L219-K219)/K219</f>
        <v>#DIV/0!</v>
      </c>
      <c r="N219" s="32" t="n">
        <f aca="false">G219/G$7</f>
        <v>0</v>
      </c>
      <c r="O219" s="32" t="n">
        <f aca="false">H219/H$7</f>
        <v>0</v>
      </c>
    </row>
    <row r="220" customFormat="false" ht="12.75" hidden="false" customHeight="false" outlineLevel="0" collapsed="false">
      <c r="A220" s="50"/>
      <c r="B220" s="50"/>
      <c r="C220" s="51"/>
      <c r="D220" s="51"/>
      <c r="E220" s="51"/>
      <c r="F220" s="51"/>
      <c r="G220" s="51"/>
      <c r="H220" s="51"/>
      <c r="I220" s="19" t="e">
        <f aca="false">(G220-E220)/E220</f>
        <v>#DIV/0!</v>
      </c>
      <c r="J220" s="19" t="e">
        <f aca="false">(H220-F220)/F220</f>
        <v>#DIV/0!</v>
      </c>
      <c r="K220" s="34" t="e">
        <f aca="false">E220/F220</f>
        <v>#DIV/0!</v>
      </c>
      <c r="L220" s="31" t="e">
        <f aca="false">G220/H220</f>
        <v>#DIV/0!</v>
      </c>
      <c r="M220" s="19" t="e">
        <f aca="false">(L220-K220)/K220</f>
        <v>#DIV/0!</v>
      </c>
      <c r="N220" s="32" t="n">
        <f aca="false">G220/G$7</f>
        <v>0</v>
      </c>
      <c r="O220" s="32" t="n">
        <f aca="false">H220/H$7</f>
        <v>0</v>
      </c>
    </row>
    <row r="221" customFormat="false" ht="12.75" hidden="false" customHeight="false" outlineLevel="0" collapsed="false">
      <c r="A221" s="50"/>
      <c r="B221" s="50"/>
      <c r="C221" s="51"/>
      <c r="D221" s="51"/>
      <c r="E221" s="51"/>
      <c r="F221" s="51"/>
      <c r="G221" s="51"/>
      <c r="H221" s="51"/>
      <c r="I221" s="19" t="e">
        <f aca="false">(G221-E221)/E221</f>
        <v>#DIV/0!</v>
      </c>
      <c r="J221" s="19" t="e">
        <f aca="false">(H221-F221)/F221</f>
        <v>#DIV/0!</v>
      </c>
      <c r="K221" s="34" t="e">
        <f aca="false">E221/F221</f>
        <v>#DIV/0!</v>
      </c>
      <c r="L221" s="31" t="e">
        <f aca="false">G221/H221</f>
        <v>#DIV/0!</v>
      </c>
      <c r="M221" s="19" t="e">
        <f aca="false">(L221-K221)/K221</f>
        <v>#DIV/0!</v>
      </c>
      <c r="N221" s="32" t="n">
        <f aca="false">G221/G$7</f>
        <v>0</v>
      </c>
      <c r="O221" s="32" t="n">
        <f aca="false">H221/H$7</f>
        <v>0</v>
      </c>
    </row>
    <row r="222" customFormat="false" ht="12.75" hidden="false" customHeight="false" outlineLevel="0" collapsed="false">
      <c r="A222" s="50"/>
      <c r="B222" s="50"/>
      <c r="C222" s="51"/>
      <c r="D222" s="51"/>
      <c r="E222" s="51"/>
      <c r="F222" s="51"/>
      <c r="G222" s="51"/>
      <c r="H222" s="51"/>
      <c r="I222" s="19" t="e">
        <f aca="false">(G222-E222)/E222</f>
        <v>#DIV/0!</v>
      </c>
      <c r="J222" s="19" t="e">
        <f aca="false">(H222-F222)/F222</f>
        <v>#DIV/0!</v>
      </c>
      <c r="K222" s="34" t="e">
        <f aca="false">E222/F222</f>
        <v>#DIV/0!</v>
      </c>
      <c r="L222" s="31" t="e">
        <f aca="false">G222/H222</f>
        <v>#DIV/0!</v>
      </c>
      <c r="M222" s="19" t="e">
        <f aca="false">(L222-K222)/K222</f>
        <v>#DIV/0!</v>
      </c>
      <c r="N222" s="32" t="n">
        <f aca="false">G222/G$7</f>
        <v>0</v>
      </c>
      <c r="O222" s="32" t="n">
        <f aca="false">H222/H$7</f>
        <v>0</v>
      </c>
    </row>
    <row r="223" customFormat="false" ht="12.75" hidden="false" customHeight="false" outlineLevel="0" collapsed="false">
      <c r="A223" s="50"/>
      <c r="B223" s="50"/>
      <c r="C223" s="51"/>
      <c r="D223" s="51"/>
      <c r="E223" s="51"/>
      <c r="F223" s="51"/>
      <c r="G223" s="51"/>
      <c r="H223" s="51"/>
      <c r="I223" s="19" t="e">
        <f aca="false">(G223-E223)/E223</f>
        <v>#DIV/0!</v>
      </c>
      <c r="J223" s="19" t="e">
        <f aca="false">(H223-F223)/F223</f>
        <v>#DIV/0!</v>
      </c>
      <c r="K223" s="34" t="e">
        <f aca="false">E223/F223</f>
        <v>#DIV/0!</v>
      </c>
      <c r="L223" s="31" t="e">
        <f aca="false">G223/H223</f>
        <v>#DIV/0!</v>
      </c>
      <c r="M223" s="19" t="e">
        <f aca="false">(L223-K223)/K223</f>
        <v>#DIV/0!</v>
      </c>
      <c r="N223" s="32" t="n">
        <f aca="false">G223/G$7</f>
        <v>0</v>
      </c>
      <c r="O223" s="32" t="n">
        <f aca="false">H223/H$7</f>
        <v>0</v>
      </c>
    </row>
    <row r="224" customFormat="false" ht="12.75" hidden="false" customHeight="false" outlineLevel="0" collapsed="false">
      <c r="A224" s="50"/>
      <c r="B224" s="50"/>
      <c r="C224" s="51"/>
      <c r="D224" s="51"/>
      <c r="E224" s="51"/>
      <c r="F224" s="51"/>
      <c r="G224" s="51"/>
      <c r="H224" s="51"/>
      <c r="I224" s="19" t="e">
        <f aca="false">(G224-E224)/E224</f>
        <v>#DIV/0!</v>
      </c>
      <c r="J224" s="19" t="e">
        <f aca="false">(H224-F224)/F224</f>
        <v>#DIV/0!</v>
      </c>
      <c r="K224" s="34" t="e">
        <f aca="false">E224/F224</f>
        <v>#DIV/0!</v>
      </c>
      <c r="L224" s="31" t="e">
        <f aca="false">G224/H224</f>
        <v>#DIV/0!</v>
      </c>
      <c r="M224" s="19" t="e">
        <f aca="false">(L224-K224)/K224</f>
        <v>#DIV/0!</v>
      </c>
      <c r="N224" s="32" t="n">
        <f aca="false">G224/G$7</f>
        <v>0</v>
      </c>
      <c r="O224" s="32" t="n">
        <f aca="false">H224/H$7</f>
        <v>0</v>
      </c>
    </row>
    <row r="225" customFormat="false" ht="12.75" hidden="false" customHeight="false" outlineLevel="0" collapsed="false">
      <c r="A225" s="50"/>
      <c r="B225" s="50"/>
      <c r="C225" s="51"/>
      <c r="D225" s="51"/>
      <c r="E225" s="51"/>
      <c r="F225" s="51"/>
      <c r="G225" s="51"/>
      <c r="H225" s="51"/>
      <c r="I225" s="19" t="e">
        <f aca="false">(G225-E225)/E225</f>
        <v>#DIV/0!</v>
      </c>
      <c r="J225" s="19" t="e">
        <f aca="false">(H225-F225)/F225</f>
        <v>#DIV/0!</v>
      </c>
      <c r="K225" s="34" t="e">
        <f aca="false">E225/F225</f>
        <v>#DIV/0!</v>
      </c>
      <c r="L225" s="31" t="e">
        <f aca="false">G225/H225</f>
        <v>#DIV/0!</v>
      </c>
      <c r="M225" s="19" t="e">
        <f aca="false">(L225-K225)/K225</f>
        <v>#DIV/0!</v>
      </c>
      <c r="N225" s="32" t="n">
        <f aca="false">G225/G$7</f>
        <v>0</v>
      </c>
      <c r="O225" s="32" t="n">
        <f aca="false">H225/H$7</f>
        <v>0</v>
      </c>
    </row>
    <row r="226" customFormat="false" ht="12.75" hidden="false" customHeight="false" outlineLevel="0" collapsed="false">
      <c r="C226" s="52"/>
      <c r="D226" s="52"/>
      <c r="E226" s="52"/>
      <c r="F226" s="52"/>
      <c r="G226" s="52"/>
      <c r="H226" s="52"/>
      <c r="I226" s="53"/>
      <c r="J226" s="53"/>
      <c r="K226" s="53"/>
      <c r="L226" s="53"/>
      <c r="M226" s="53"/>
    </row>
    <row r="227" customFormat="false" ht="12.75" hidden="false" customHeight="false" outlineLevel="0" collapsed="false">
      <c r="C227" s="52"/>
      <c r="D227" s="52"/>
      <c r="E227" s="52"/>
      <c r="F227" s="52"/>
      <c r="G227" s="52"/>
      <c r="H227" s="52"/>
      <c r="I227" s="53"/>
      <c r="J227" s="53"/>
      <c r="K227" s="53"/>
      <c r="L227" s="53"/>
      <c r="M227" s="53"/>
    </row>
    <row r="228" customFormat="false" ht="12.75" hidden="false" customHeight="false" outlineLevel="0" collapsed="false">
      <c r="C228" s="52"/>
      <c r="D228" s="52"/>
      <c r="E228" s="52"/>
      <c r="F228" s="52"/>
      <c r="G228" s="52"/>
      <c r="H228" s="52"/>
      <c r="I228" s="53"/>
      <c r="J228" s="53"/>
      <c r="K228" s="53"/>
      <c r="L228" s="53"/>
      <c r="M228" s="53"/>
    </row>
    <row r="229" customFormat="false" ht="12.75" hidden="false" customHeight="false" outlineLevel="0" collapsed="false">
      <c r="C229" s="52"/>
      <c r="D229" s="52"/>
      <c r="E229" s="52"/>
      <c r="F229" s="52"/>
      <c r="G229" s="52"/>
      <c r="H229" s="52"/>
      <c r="I229" s="53"/>
      <c r="J229" s="53"/>
      <c r="K229" s="53"/>
      <c r="L229" s="53"/>
      <c r="M229" s="53"/>
    </row>
    <row r="230" customFormat="false" ht="12.75" hidden="false" customHeight="false" outlineLevel="0" collapsed="false">
      <c r="C230" s="52"/>
      <c r="D230" s="52"/>
      <c r="E230" s="52"/>
      <c r="F230" s="52"/>
      <c r="G230" s="52"/>
      <c r="H230" s="52"/>
      <c r="I230" s="53"/>
      <c r="J230" s="53"/>
      <c r="K230" s="53"/>
      <c r="L230" s="53"/>
      <c r="M230" s="53"/>
    </row>
    <row r="231" customFormat="false" ht="12.75" hidden="false" customHeight="false" outlineLevel="0" collapsed="false">
      <c r="C231" s="52"/>
      <c r="D231" s="52"/>
      <c r="E231" s="52"/>
      <c r="F231" s="52"/>
      <c r="G231" s="52"/>
      <c r="H231" s="52"/>
      <c r="I231" s="53"/>
      <c r="J231" s="53"/>
      <c r="K231" s="53"/>
      <c r="L231" s="53"/>
      <c r="M231" s="53"/>
    </row>
    <row r="232" customFormat="false" ht="12.75" hidden="false" customHeight="false" outlineLevel="0" collapsed="false">
      <c r="C232" s="52"/>
      <c r="D232" s="52"/>
      <c r="E232" s="52"/>
      <c r="F232" s="52"/>
      <c r="G232" s="52"/>
      <c r="H232" s="52"/>
      <c r="I232" s="53"/>
      <c r="J232" s="53"/>
      <c r="K232" s="53"/>
      <c r="L232" s="53"/>
      <c r="M232" s="53"/>
    </row>
    <row r="233" customFormat="false" ht="12.75" hidden="false" customHeight="false" outlineLevel="0" collapsed="false">
      <c r="C233" s="52"/>
      <c r="D233" s="52"/>
      <c r="E233" s="52"/>
      <c r="F233" s="52"/>
      <c r="G233" s="52"/>
      <c r="H233" s="52"/>
      <c r="I233" s="53"/>
      <c r="J233" s="53"/>
      <c r="K233" s="53"/>
      <c r="L233" s="53"/>
      <c r="M233" s="53"/>
    </row>
    <row r="234" customFormat="false" ht="12.75" hidden="false" customHeight="false" outlineLevel="0" collapsed="false">
      <c r="C234" s="52"/>
      <c r="D234" s="52"/>
      <c r="E234" s="52"/>
      <c r="F234" s="52"/>
      <c r="G234" s="52"/>
      <c r="H234" s="52"/>
      <c r="I234" s="53"/>
      <c r="J234" s="53"/>
      <c r="K234" s="53"/>
      <c r="L234" s="53"/>
      <c r="M234" s="53"/>
    </row>
    <row r="235" customFormat="false" ht="12.75" hidden="false" customHeight="false" outlineLevel="0" collapsed="false">
      <c r="I235" s="53"/>
      <c r="J235" s="53"/>
      <c r="K235" s="53"/>
      <c r="L235" s="53"/>
      <c r="M235" s="53"/>
    </row>
    <row r="236" customFormat="false" ht="12.75" hidden="false" customHeight="false" outlineLevel="0" collapsed="false">
      <c r="I236" s="53"/>
      <c r="J236" s="53"/>
      <c r="K236" s="53"/>
      <c r="L236" s="53"/>
      <c r="M236" s="53"/>
    </row>
    <row r="237" customFormat="false" ht="12.75" hidden="false" customHeight="false" outlineLevel="0" collapsed="false">
      <c r="I237" s="53"/>
      <c r="J237" s="53"/>
      <c r="K237" s="53"/>
      <c r="L237" s="53"/>
      <c r="M237" s="53"/>
    </row>
    <row r="238" customFormat="false" ht="12.75" hidden="false" customHeight="false" outlineLevel="0" collapsed="false">
      <c r="I238" s="53"/>
      <c r="J238" s="53"/>
      <c r="K238" s="53"/>
      <c r="L238" s="53"/>
      <c r="M238" s="53"/>
    </row>
    <row r="239" customFormat="false" ht="12.75" hidden="false" customHeight="false" outlineLevel="0" collapsed="false">
      <c r="I239" s="53"/>
      <c r="J239" s="53"/>
      <c r="K239" s="53"/>
      <c r="L239" s="53"/>
      <c r="M239" s="53"/>
    </row>
    <row r="240" customFormat="false" ht="12.75" hidden="false" customHeight="false" outlineLevel="0" collapsed="false">
      <c r="I240" s="53"/>
      <c r="J240" s="53"/>
      <c r="K240" s="53"/>
      <c r="L240" s="53"/>
      <c r="M240" s="53"/>
    </row>
    <row r="241" customFormat="false" ht="12.75" hidden="false" customHeight="false" outlineLevel="0" collapsed="false">
      <c r="I241" s="53"/>
      <c r="J241" s="53"/>
      <c r="K241" s="53"/>
      <c r="L241" s="53"/>
      <c r="M241" s="53"/>
    </row>
    <row r="242" customFormat="false" ht="12.75" hidden="false" customHeight="false" outlineLevel="0" collapsed="false">
      <c r="I242" s="53"/>
      <c r="J242" s="53"/>
      <c r="K242" s="53"/>
      <c r="L242" s="53"/>
      <c r="M242" s="53"/>
    </row>
    <row r="243" customFormat="false" ht="12.75" hidden="false" customHeight="false" outlineLevel="0" collapsed="false">
      <c r="I243" s="53"/>
      <c r="J243" s="53"/>
      <c r="K243" s="53"/>
      <c r="L243" s="53"/>
      <c r="M243" s="53"/>
    </row>
    <row r="244" customFormat="false" ht="12.75" hidden="false" customHeight="false" outlineLevel="0" collapsed="false">
      <c r="I244" s="53"/>
      <c r="J244" s="53"/>
      <c r="K244" s="53"/>
      <c r="L244" s="53"/>
      <c r="M244" s="53"/>
    </row>
    <row r="245" customFormat="false" ht="12.75" hidden="false" customHeight="false" outlineLevel="0" collapsed="false">
      <c r="I245" s="53"/>
      <c r="J245" s="53"/>
      <c r="K245" s="53"/>
      <c r="L245" s="53"/>
      <c r="M245" s="53"/>
    </row>
    <row r="246" customFormat="false" ht="12.75" hidden="false" customHeight="false" outlineLevel="0" collapsed="false">
      <c r="I246" s="53"/>
      <c r="J246" s="53"/>
      <c r="K246" s="53"/>
      <c r="L246" s="53"/>
      <c r="M246" s="53"/>
    </row>
    <row r="247" customFormat="false" ht="12.75" hidden="false" customHeight="false" outlineLevel="0" collapsed="false">
      <c r="I247" s="53"/>
      <c r="J247" s="53"/>
      <c r="K247" s="53"/>
      <c r="L247" s="53"/>
      <c r="M247" s="53"/>
    </row>
    <row r="248" customFormat="false" ht="12.75" hidden="false" customHeight="false" outlineLevel="0" collapsed="false">
      <c r="I248" s="53"/>
      <c r="J248" s="53"/>
      <c r="K248" s="53"/>
      <c r="L248" s="53"/>
      <c r="M248" s="53"/>
    </row>
    <row r="249" customFormat="false" ht="12.75" hidden="false" customHeight="false" outlineLevel="0" collapsed="false">
      <c r="I249" s="53"/>
      <c r="J249" s="53"/>
      <c r="K249" s="53"/>
      <c r="L249" s="53"/>
      <c r="M249" s="53"/>
    </row>
    <row r="250" customFormat="false" ht="12.75" hidden="false" customHeight="false" outlineLevel="0" collapsed="false">
      <c r="I250" s="53"/>
      <c r="J250" s="53"/>
      <c r="K250" s="53"/>
      <c r="L250" s="53"/>
      <c r="M250" s="53"/>
    </row>
    <row r="251" customFormat="false" ht="12.75" hidden="false" customHeight="false" outlineLevel="0" collapsed="false">
      <c r="I251" s="53"/>
      <c r="J251" s="53"/>
      <c r="K251" s="53"/>
      <c r="L251" s="53"/>
      <c r="M251" s="53"/>
    </row>
    <row r="252" customFormat="false" ht="12.75" hidden="false" customHeight="false" outlineLevel="0" collapsed="false">
      <c r="I252" s="53"/>
      <c r="J252" s="53"/>
      <c r="K252" s="53"/>
      <c r="L252" s="53"/>
      <c r="M252" s="53"/>
    </row>
    <row r="253" customFormat="false" ht="12.75" hidden="false" customHeight="false" outlineLevel="0" collapsed="false">
      <c r="I253" s="53"/>
      <c r="J253" s="53"/>
      <c r="K253" s="53"/>
      <c r="L253" s="53"/>
      <c r="M253" s="53"/>
    </row>
    <row r="254" customFormat="false" ht="12.75" hidden="false" customHeight="false" outlineLevel="0" collapsed="false">
      <c r="I254" s="53"/>
      <c r="J254" s="53"/>
      <c r="K254" s="53"/>
      <c r="L254" s="53"/>
      <c r="M254" s="53"/>
    </row>
    <row r="255" customFormat="false" ht="12.75" hidden="false" customHeight="false" outlineLevel="0" collapsed="false">
      <c r="I255" s="53"/>
      <c r="J255" s="53"/>
      <c r="K255" s="53"/>
      <c r="L255" s="53"/>
      <c r="M255" s="53"/>
    </row>
    <row r="256" customFormat="false" ht="12.75" hidden="false" customHeight="false" outlineLevel="0" collapsed="false">
      <c r="I256" s="53"/>
      <c r="J256" s="53"/>
      <c r="K256" s="53"/>
      <c r="L256" s="53"/>
      <c r="M256" s="53"/>
    </row>
    <row r="257" customFormat="false" ht="12.75" hidden="false" customHeight="false" outlineLevel="0" collapsed="false">
      <c r="I257" s="53"/>
      <c r="J257" s="53"/>
      <c r="K257" s="53"/>
      <c r="L257" s="53"/>
      <c r="M257" s="53"/>
    </row>
    <row r="258" customFormat="false" ht="12.75" hidden="false" customHeight="false" outlineLevel="0" collapsed="false">
      <c r="I258" s="53"/>
      <c r="J258" s="53"/>
      <c r="K258" s="53"/>
      <c r="L258" s="53"/>
      <c r="M258" s="53"/>
    </row>
    <row r="259" customFormat="false" ht="12.75" hidden="false" customHeight="false" outlineLevel="0" collapsed="false">
      <c r="I259" s="53"/>
      <c r="J259" s="53"/>
      <c r="K259" s="53"/>
      <c r="L259" s="53"/>
      <c r="M259" s="53"/>
    </row>
    <row r="260" customFormat="false" ht="12.75" hidden="false" customHeight="false" outlineLevel="0" collapsed="false">
      <c r="I260" s="53"/>
      <c r="J260" s="53"/>
      <c r="K260" s="53"/>
      <c r="L260" s="53"/>
      <c r="M260" s="53"/>
    </row>
  </sheetData>
  <mergeCells count="10">
    <mergeCell ref="A1:H1"/>
    <mergeCell ref="A2:H2"/>
    <mergeCell ref="A3:H3"/>
    <mergeCell ref="A4:A5"/>
    <mergeCell ref="B4:B5"/>
    <mergeCell ref="E4:F4"/>
    <mergeCell ref="G4:H4"/>
    <mergeCell ref="I4:J4"/>
    <mergeCell ref="K4:M4"/>
    <mergeCell ref="N4:O4"/>
  </mergeCells>
  <printOptions headings="false" gridLines="false" gridLinesSet="true" horizontalCentered="false" verticalCentered="false"/>
  <pageMargins left="0.157638888888889" right="0.236111111111111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42"/>
    <col collapsed="false" customWidth="true" hidden="false" outlineLevel="0" max="3" min="3" style="0" width="16.7"/>
    <col collapsed="false" customWidth="true" hidden="false" outlineLevel="0" max="4" min="4" style="0" width="12.56"/>
    <col collapsed="false" customWidth="true" hidden="false" outlineLevel="0" max="5" min="5" style="0" width="16.56"/>
    <col collapsed="false" customWidth="true" hidden="false" outlineLevel="0" max="6" min="6" style="0" width="12.42"/>
    <col collapsed="false" customWidth="true" hidden="false" outlineLevel="0" max="7" min="7" style="0" width="16.28"/>
    <col collapsed="false" customWidth="true" hidden="false" outlineLevel="0" max="8" min="8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2" customFormat="false" ht="12.75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3"/>
      <c r="J2" s="2" t="s">
        <v>3</v>
      </c>
    </row>
    <row r="3" customFormat="false" ht="13.9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5"/>
      <c r="J3" s="6"/>
    </row>
    <row r="4" customFormat="false" ht="13.9" hidden="false" customHeight="true" outlineLevel="0" collapsed="false">
      <c r="A4" s="7" t="s">
        <v>5</v>
      </c>
      <c r="B4" s="8" t="s">
        <v>6</v>
      </c>
      <c r="C4" s="9" t="n">
        <v>2018</v>
      </c>
      <c r="D4" s="10"/>
      <c r="E4" s="8" t="n">
        <v>2019</v>
      </c>
      <c r="F4" s="8"/>
      <c r="G4" s="8" t="n">
        <v>2020</v>
      </c>
      <c r="H4" s="8"/>
      <c r="I4" s="11" t="s">
        <v>7</v>
      </c>
      <c r="J4" s="11"/>
      <c r="K4" s="12" t="s">
        <v>8</v>
      </c>
      <c r="L4" s="12"/>
      <c r="M4" s="12"/>
      <c r="N4" s="13" t="s">
        <v>9</v>
      </c>
      <c r="O4" s="13"/>
    </row>
    <row r="5" customFormat="false" ht="12.75" hidden="false" customHeight="false" outlineLevel="0" collapsed="false">
      <c r="A5" s="7"/>
      <c r="B5" s="8"/>
      <c r="C5" s="8" t="s">
        <v>10</v>
      </c>
      <c r="D5" s="8" t="s">
        <v>11</v>
      </c>
      <c r="E5" s="8" t="s">
        <v>10</v>
      </c>
      <c r="F5" s="8" t="s">
        <v>11</v>
      </c>
      <c r="G5" s="8" t="s">
        <v>10</v>
      </c>
      <c r="H5" s="8" t="s">
        <v>11</v>
      </c>
      <c r="I5" s="11" t="s">
        <v>10</v>
      </c>
      <c r="J5" s="11" t="s">
        <v>11</v>
      </c>
      <c r="K5" s="12" t="n">
        <v>2019</v>
      </c>
      <c r="L5" s="12" t="n">
        <v>2020</v>
      </c>
      <c r="M5" s="12" t="s">
        <v>12</v>
      </c>
      <c r="N5" s="15" t="s">
        <v>10</v>
      </c>
      <c r="O5" s="15" t="s">
        <v>11</v>
      </c>
    </row>
    <row r="6" customFormat="false" ht="12.75" hidden="false" customHeight="false" outlineLevel="0" collapsed="false">
      <c r="A6" s="54"/>
      <c r="B6" s="28"/>
      <c r="C6" s="29"/>
      <c r="D6" s="29"/>
      <c r="E6" s="29"/>
      <c r="F6" s="29"/>
      <c r="G6" s="29"/>
      <c r="H6" s="29"/>
      <c r="I6" s="19"/>
      <c r="J6" s="24"/>
      <c r="K6" s="55"/>
      <c r="L6" s="55"/>
      <c r="M6" s="55"/>
      <c r="N6" s="50"/>
      <c r="O6" s="50"/>
    </row>
    <row r="7" customFormat="false" ht="12.75" hidden="false" customHeight="false" outlineLevel="0" collapsed="false">
      <c r="A7" s="56" t="s">
        <v>13</v>
      </c>
      <c r="B7" s="17" t="s">
        <v>14</v>
      </c>
      <c r="C7" s="23" t="n">
        <v>76639168138</v>
      </c>
      <c r="D7" s="23" t="n">
        <v>4379205</v>
      </c>
      <c r="E7" s="23" t="n">
        <v>79919251339</v>
      </c>
      <c r="F7" s="23" t="n">
        <v>4415620</v>
      </c>
      <c r="G7" s="23" t="n">
        <v>68572629407</v>
      </c>
      <c r="H7" s="23" t="n">
        <v>3725539</v>
      </c>
      <c r="I7" s="24" t="n">
        <f aca="false">(G7-E7)/E7</f>
        <v>-0.141976078878293</v>
      </c>
      <c r="J7" s="24" t="n">
        <f aca="false">(H7-F7)/F7</f>
        <v>-0.156281790552629</v>
      </c>
      <c r="K7" s="25" t="n">
        <f aca="false">E7/F7</f>
        <v>18099.214003696</v>
      </c>
      <c r="L7" s="25" t="n">
        <f aca="false">G7/H7</f>
        <v>18406.0962472813</v>
      </c>
      <c r="M7" s="24" t="n">
        <f aca="false">(L7-K7)/K7</f>
        <v>0.0169555563861848</v>
      </c>
      <c r="N7" s="32" t="n">
        <f aca="false">G7/G$7</f>
        <v>1</v>
      </c>
      <c r="O7" s="32" t="n">
        <f aca="false">H7/H$7</f>
        <v>1</v>
      </c>
    </row>
    <row r="8" customFormat="false" ht="12.75" hidden="false" customHeight="false" outlineLevel="0" collapsed="false">
      <c r="A8" s="36" t="s">
        <v>15</v>
      </c>
      <c r="B8" s="28" t="s">
        <v>14</v>
      </c>
      <c r="C8" s="29" t="n">
        <v>23110068634</v>
      </c>
      <c r="D8" s="29" t="n">
        <v>1460993</v>
      </c>
      <c r="E8" s="29" t="n">
        <v>23106567955</v>
      </c>
      <c r="F8" s="29" t="n">
        <v>1366381</v>
      </c>
      <c r="G8" s="29" t="n">
        <v>20718561456</v>
      </c>
      <c r="H8" s="29" t="n">
        <v>1133960</v>
      </c>
      <c r="I8" s="19" t="n">
        <f aca="false">(G8-E8)/E8</f>
        <v>-0.103347520222416</v>
      </c>
      <c r="J8" s="19" t="n">
        <f aca="false">(H8-F8)/F8</f>
        <v>-0.170099701327814</v>
      </c>
      <c r="K8" s="31" t="n">
        <f aca="false">E8/F8</f>
        <v>16910.7796105186</v>
      </c>
      <c r="L8" s="31" t="n">
        <f aca="false">G8/H8</f>
        <v>18270.9808599951</v>
      </c>
      <c r="M8" s="19" t="n">
        <f aca="false">(L8-K8)/K8</f>
        <v>0.0804339764815114</v>
      </c>
      <c r="N8" s="32"/>
      <c r="O8" s="32"/>
    </row>
    <row r="9" customFormat="false" ht="12.75" hidden="false" customHeight="false" outlineLevel="0" collapsed="false">
      <c r="A9" s="27" t="s">
        <v>16</v>
      </c>
      <c r="B9" s="28" t="s">
        <v>14</v>
      </c>
      <c r="C9" s="29" t="n">
        <v>13916319486</v>
      </c>
      <c r="D9" s="29" t="n">
        <v>1089142</v>
      </c>
      <c r="E9" s="29" t="n">
        <v>14960904332</v>
      </c>
      <c r="F9" s="29" t="n">
        <v>1090444</v>
      </c>
      <c r="G9" s="29" t="n">
        <v>12495418823</v>
      </c>
      <c r="H9" s="29" t="n">
        <v>942857</v>
      </c>
      <c r="I9" s="19" t="n">
        <f aca="false">(G9-E9)/E9</f>
        <v>-0.164795219211886</v>
      </c>
      <c r="J9" s="19" t="n">
        <f aca="false">(H9-F9)/F9</f>
        <v>-0.135345785753326</v>
      </c>
      <c r="K9" s="34" t="n">
        <f aca="false">E9/F9</f>
        <v>13720.0116026132</v>
      </c>
      <c r="L9" s="31" t="n">
        <f aca="false">G9/H9</f>
        <v>13252.7189414726</v>
      </c>
      <c r="M9" s="19" t="n">
        <f aca="false">(L9-K9)/K9</f>
        <v>-0.0340592030586676</v>
      </c>
      <c r="N9" s="32" t="n">
        <f aca="false">G9/G$7</f>
        <v>0.182221666735802</v>
      </c>
      <c r="O9" s="32" t="n">
        <f aca="false">H9/H$7</f>
        <v>0.253079353081527</v>
      </c>
    </row>
    <row r="10" customFormat="false" ht="12.75" hidden="false" customHeight="false" outlineLevel="0" collapsed="false">
      <c r="A10" s="27" t="s">
        <v>17</v>
      </c>
      <c r="B10" s="28" t="s">
        <v>14</v>
      </c>
      <c r="C10" s="29" t="n">
        <v>8403385770</v>
      </c>
      <c r="D10" s="29" t="n">
        <v>382809</v>
      </c>
      <c r="E10" s="29" t="n">
        <v>8806343230</v>
      </c>
      <c r="F10" s="29" t="n">
        <v>395108</v>
      </c>
      <c r="G10" s="29" t="n">
        <v>8200936624</v>
      </c>
      <c r="H10" s="29" t="n">
        <v>378036</v>
      </c>
      <c r="I10" s="19" t="n">
        <f aca="false">(G10-E10)/E10</f>
        <v>-0.0687466511568162</v>
      </c>
      <c r="J10" s="19" t="n">
        <f aca="false">(H10-F10)/F10</f>
        <v>-0.0432084392115574</v>
      </c>
      <c r="K10" s="34" t="n">
        <f aca="false">E10/F10</f>
        <v>22288.4457667271</v>
      </c>
      <c r="L10" s="31" t="n">
        <f aca="false">G10/H10</f>
        <v>21693.5334835836</v>
      </c>
      <c r="M10" s="19" t="n">
        <f aca="false">(L10-K10)/K10</f>
        <v>-0.0266915104520927</v>
      </c>
      <c r="N10" s="32" t="n">
        <f aca="false">G10/G$7</f>
        <v>0.119594898065304</v>
      </c>
      <c r="O10" s="32" t="n">
        <f aca="false">H10/H$7</f>
        <v>0.101471491776089</v>
      </c>
    </row>
    <row r="11" customFormat="false" ht="12.75" hidden="false" customHeight="false" outlineLevel="0" collapsed="false">
      <c r="A11" s="27" t="s">
        <v>18</v>
      </c>
      <c r="B11" s="28" t="s">
        <v>14</v>
      </c>
      <c r="C11" s="29" t="n">
        <v>4573373418</v>
      </c>
      <c r="D11" s="29" t="n">
        <v>157988</v>
      </c>
      <c r="E11" s="29" t="n">
        <v>4693541839</v>
      </c>
      <c r="F11" s="29" t="n">
        <v>251374</v>
      </c>
      <c r="G11" s="29" t="n">
        <v>3526680149</v>
      </c>
      <c r="H11" s="29" t="n">
        <v>152507</v>
      </c>
      <c r="I11" s="19" t="n">
        <f aca="false">(G11-E11)/E11</f>
        <v>-0.248610053990402</v>
      </c>
      <c r="J11" s="19" t="n">
        <f aca="false">(H11-F11)/F11</f>
        <v>-0.393306388091052</v>
      </c>
      <c r="K11" s="34" t="n">
        <f aca="false">E11/F11</f>
        <v>18671.5485253049</v>
      </c>
      <c r="L11" s="31" t="n">
        <f aca="false">G11/H11</f>
        <v>23124.7100067538</v>
      </c>
      <c r="M11" s="19" t="n">
        <f aca="false">(L11-K11)/K11</f>
        <v>0.238499847798571</v>
      </c>
      <c r="N11" s="32" t="n">
        <f aca="false">G11/G$7</f>
        <v>0.0514298515238208</v>
      </c>
      <c r="O11" s="32" t="n">
        <f aca="false">H11/H$7</f>
        <v>0.0409355532179371</v>
      </c>
    </row>
    <row r="12" customFormat="false" ht="12.75" hidden="false" customHeight="false" outlineLevel="0" collapsed="false">
      <c r="A12" s="27" t="s">
        <v>19</v>
      </c>
      <c r="B12" s="28" t="s">
        <v>14</v>
      </c>
      <c r="C12" s="29" t="n">
        <v>3895208156</v>
      </c>
      <c r="D12" s="29" t="n">
        <v>204765</v>
      </c>
      <c r="E12" s="29" t="n">
        <v>3919834646</v>
      </c>
      <c r="F12" s="29" t="n">
        <v>200236</v>
      </c>
      <c r="G12" s="29" t="n">
        <v>2986594373</v>
      </c>
      <c r="H12" s="29" t="n">
        <v>156919</v>
      </c>
      <c r="I12" s="19" t="n">
        <f aca="false">(G12-E12)/E12</f>
        <v>-0.23808154100386</v>
      </c>
      <c r="J12" s="19" t="n">
        <f aca="false">(H12-F12)/F12</f>
        <v>-0.216329730917517</v>
      </c>
      <c r="K12" s="34" t="n">
        <f aca="false">E12/F12</f>
        <v>19576.0734633133</v>
      </c>
      <c r="L12" s="31" t="n">
        <f aca="false">G12/H12</f>
        <v>19032.7135209885</v>
      </c>
      <c r="M12" s="19" t="n">
        <f aca="false">(L12-K12)/K12</f>
        <v>-0.0277563293447505</v>
      </c>
      <c r="N12" s="32" t="n">
        <f aca="false">G12/G$7</f>
        <v>0.0435537385517716</v>
      </c>
      <c r="O12" s="32" t="n">
        <f aca="false">H12/H$7</f>
        <v>0.0421198113883656</v>
      </c>
    </row>
    <row r="13" customFormat="false" ht="12.75" hidden="false" customHeight="false" outlineLevel="0" collapsed="false">
      <c r="A13" s="57" t="s">
        <v>21</v>
      </c>
      <c r="B13" s="58" t="s">
        <v>14</v>
      </c>
      <c r="C13" s="59" t="n">
        <v>2821134776</v>
      </c>
      <c r="D13" s="59" t="n">
        <v>131024</v>
      </c>
      <c r="E13" s="59" t="n">
        <v>3117937113</v>
      </c>
      <c r="F13" s="59" t="n">
        <v>122837</v>
      </c>
      <c r="G13" s="59" t="n">
        <v>2776526639</v>
      </c>
      <c r="H13" s="59" t="n">
        <v>114401</v>
      </c>
      <c r="I13" s="19" t="n">
        <f aca="false">(G13-E13)/E13</f>
        <v>-0.109498832602016</v>
      </c>
      <c r="J13" s="19" t="n">
        <f aca="false">(H13-F13)/F13</f>
        <v>-0.0686763760104854</v>
      </c>
      <c r="K13" s="34" t="n">
        <f aca="false">E13/F13</f>
        <v>25382.7194819151</v>
      </c>
      <c r="L13" s="31" t="n">
        <f aca="false">G13/H13</f>
        <v>24270.1256020489</v>
      </c>
      <c r="M13" s="19" t="n">
        <f aca="false">(L13-K13)/K13</f>
        <v>-0.043832729611925</v>
      </c>
      <c r="N13" s="32" t="n">
        <f aca="false">G13/G$7</f>
        <v>0.0404903044116982</v>
      </c>
      <c r="O13" s="32" t="n">
        <f aca="false">H13/H$7</f>
        <v>0.0307072345773323</v>
      </c>
    </row>
    <row r="14" customFormat="false" ht="12.75" hidden="false" customHeight="false" outlineLevel="0" collapsed="false">
      <c r="A14" s="27" t="s">
        <v>22</v>
      </c>
      <c r="B14" s="28" t="s">
        <v>14</v>
      </c>
      <c r="C14" s="29" t="n">
        <v>3243895174</v>
      </c>
      <c r="D14" s="29" t="n">
        <v>200190</v>
      </c>
      <c r="E14" s="29" t="n">
        <v>3287663820</v>
      </c>
      <c r="F14" s="29" t="n">
        <v>186599</v>
      </c>
      <c r="G14" s="29" t="n">
        <v>2461615181</v>
      </c>
      <c r="H14" s="29" t="n">
        <v>138488</v>
      </c>
      <c r="I14" s="19" t="n">
        <f aca="false">(G14-E14)/E14</f>
        <v>-0.25125702755095</v>
      </c>
      <c r="J14" s="19" t="n">
        <f aca="false">(H14-F14)/F14</f>
        <v>-0.25783096372435</v>
      </c>
      <c r="K14" s="34" t="n">
        <f aca="false">E14/F14</f>
        <v>17618.8715909517</v>
      </c>
      <c r="L14" s="31" t="n">
        <f aca="false">G14/H14</f>
        <v>17774.9348752238</v>
      </c>
      <c r="M14" s="19" t="n">
        <f aca="false">(L14-K14)/K14</f>
        <v>0.00885773435980288</v>
      </c>
      <c r="N14" s="32" t="n">
        <f aca="false">G14/G$7</f>
        <v>0.0358979260717792</v>
      </c>
      <c r="O14" s="32" t="n">
        <f aca="false">H14/H$7</f>
        <v>0.0371726077756802</v>
      </c>
    </row>
    <row r="15" customFormat="false" ht="12.75" hidden="false" customHeight="false" outlineLevel="0" collapsed="false">
      <c r="A15" s="27" t="s">
        <v>20</v>
      </c>
      <c r="B15" s="28" t="s">
        <v>14</v>
      </c>
      <c r="C15" s="29" t="n">
        <v>2158921757</v>
      </c>
      <c r="D15" s="29" t="n">
        <v>182083</v>
      </c>
      <c r="E15" s="29" t="n">
        <v>2434966812</v>
      </c>
      <c r="F15" s="29" t="n">
        <v>201555</v>
      </c>
      <c r="G15" s="29" t="n">
        <v>2164645531</v>
      </c>
      <c r="H15" s="29" t="n">
        <v>186201</v>
      </c>
      <c r="I15" s="19" t="n">
        <f aca="false">(G15-E15)/E15</f>
        <v>-0.111016412900497</v>
      </c>
      <c r="J15" s="19" t="n">
        <f aca="false">(H15-F15)/F15</f>
        <v>-0.0761777182406787</v>
      </c>
      <c r="K15" s="34" t="n">
        <f aca="false">E15/F15</f>
        <v>12080.9050234427</v>
      </c>
      <c r="L15" s="31" t="n">
        <f aca="false">G15/H15</f>
        <v>11625.316357055</v>
      </c>
      <c r="M15" s="19" t="n">
        <f aca="false">(L15-K15)/K15</f>
        <v>-0.0377114682636494</v>
      </c>
      <c r="N15" s="32" t="n">
        <f aca="false">G15/G$7</f>
        <v>0.0315671945165199</v>
      </c>
      <c r="O15" s="32" t="n">
        <f aca="false">H15/H$7</f>
        <v>0.0499796136881133</v>
      </c>
    </row>
    <row r="16" customFormat="false" ht="12.75" hidden="false" customHeight="false" outlineLevel="0" collapsed="false">
      <c r="A16" s="27" t="s">
        <v>24</v>
      </c>
      <c r="B16" s="28" t="s">
        <v>14</v>
      </c>
      <c r="C16" s="29" t="n">
        <v>1541526669</v>
      </c>
      <c r="D16" s="29" t="n">
        <v>92778</v>
      </c>
      <c r="E16" s="29" t="n">
        <v>2211239249</v>
      </c>
      <c r="F16" s="29" t="n">
        <v>130699</v>
      </c>
      <c r="G16" s="29" t="n">
        <v>2058585787</v>
      </c>
      <c r="H16" s="29" t="n">
        <v>126860</v>
      </c>
      <c r="I16" s="19" t="n">
        <f aca="false">(G16-E16)/E16</f>
        <v>-0.0690352534530288</v>
      </c>
      <c r="J16" s="19" t="n">
        <f aca="false">(H16-F16)/F16</f>
        <v>-0.0293728337630739</v>
      </c>
      <c r="K16" s="34" t="n">
        <f aca="false">E16/F16</f>
        <v>16918.5628734726</v>
      </c>
      <c r="L16" s="31" t="n">
        <f aca="false">G16/H16</f>
        <v>16227.2251852436</v>
      </c>
      <c r="M16" s="19" t="n">
        <f aca="false">(L16-K16)/K16</f>
        <v>-0.0408626721666199</v>
      </c>
      <c r="N16" s="32" t="n">
        <f aca="false">G16/G$7</f>
        <v>0.0300205170022233</v>
      </c>
      <c r="O16" s="32" t="n">
        <f aca="false">H16/H$7</f>
        <v>0.0340514486628646</v>
      </c>
    </row>
    <row r="17" customFormat="false" ht="12.75" hidden="false" customHeight="false" outlineLevel="0" collapsed="false">
      <c r="A17" s="27" t="s">
        <v>23</v>
      </c>
      <c r="B17" s="28" t="s">
        <v>14</v>
      </c>
      <c r="C17" s="29" t="n">
        <v>2588450000</v>
      </c>
      <c r="D17" s="29" t="n">
        <v>106009</v>
      </c>
      <c r="E17" s="29" t="n">
        <v>2635476576</v>
      </c>
      <c r="F17" s="29" t="n">
        <v>106343</v>
      </c>
      <c r="G17" s="29" t="n">
        <v>2049127675</v>
      </c>
      <c r="H17" s="29" t="n">
        <v>83764</v>
      </c>
      <c r="I17" s="19" t="n">
        <f aca="false">(G17-E17)/E17</f>
        <v>-0.222483062964624</v>
      </c>
      <c r="J17" s="19" t="n">
        <f aca="false">(H17-F17)/F17</f>
        <v>-0.212322390754446</v>
      </c>
      <c r="K17" s="34" t="n">
        <f aca="false">E17/F17</f>
        <v>24782.7931880801</v>
      </c>
      <c r="L17" s="31" t="n">
        <f aca="false">G17/H17</f>
        <v>24463.1067642424</v>
      </c>
      <c r="M17" s="19" t="n">
        <f aca="false">(L17-K17)/K17</f>
        <v>-0.0128995315988613</v>
      </c>
      <c r="N17" s="32" t="n">
        <f aca="false">G17/G$7</f>
        <v>0.0298825886176507</v>
      </c>
      <c r="O17" s="32" t="n">
        <f aca="false">H17/H$7</f>
        <v>0.0224837265158142</v>
      </c>
    </row>
    <row r="18" customFormat="false" ht="12.75" hidden="false" customHeight="false" outlineLevel="0" collapsed="false">
      <c r="A18" s="27" t="s">
        <v>25</v>
      </c>
      <c r="B18" s="28" t="s">
        <v>14</v>
      </c>
      <c r="C18" s="29" t="n">
        <v>1998123675</v>
      </c>
      <c r="D18" s="29" t="n">
        <v>66185</v>
      </c>
      <c r="E18" s="29" t="n">
        <v>1966915717</v>
      </c>
      <c r="F18" s="29" t="n">
        <v>63157</v>
      </c>
      <c r="G18" s="29" t="n">
        <v>1672333335</v>
      </c>
      <c r="H18" s="29" t="n">
        <v>54324</v>
      </c>
      <c r="I18" s="19" t="n">
        <f aca="false">(G18-E18)/E18</f>
        <v>-0.149768685792651</v>
      </c>
      <c r="J18" s="19" t="n">
        <f aca="false">(H18-F18)/F18</f>
        <v>-0.139857814652374</v>
      </c>
      <c r="K18" s="34" t="n">
        <f aca="false">E18/F18</f>
        <v>31143.2733822062</v>
      </c>
      <c r="L18" s="31" t="n">
        <f aca="false">G18/H18</f>
        <v>30784.4292577866</v>
      </c>
      <c r="M18" s="19" t="n">
        <f aca="false">(L18-K18)/K18</f>
        <v>-0.0115223637546289</v>
      </c>
      <c r="N18" s="35" t="n">
        <f aca="false">G18/G$7</f>
        <v>0.0243877673856456</v>
      </c>
      <c r="O18" s="35" t="n">
        <f aca="false">H18/H$7</f>
        <v>0.0145815142453213</v>
      </c>
      <c r="Q18" s="60"/>
    </row>
    <row r="19" customFormat="false" ht="12.75" hidden="false" customHeight="false" outlineLevel="0" collapsed="false">
      <c r="A19" s="27" t="s">
        <v>29</v>
      </c>
      <c r="B19" s="28" t="s">
        <v>14</v>
      </c>
      <c r="C19" s="29" t="n">
        <v>1059972652</v>
      </c>
      <c r="D19" s="29" t="n">
        <v>44895</v>
      </c>
      <c r="E19" s="29" t="n">
        <v>1205568909</v>
      </c>
      <c r="F19" s="29" t="n">
        <v>48788</v>
      </c>
      <c r="G19" s="29" t="n">
        <v>1042447994</v>
      </c>
      <c r="H19" s="29" t="n">
        <v>44104</v>
      </c>
      <c r="I19" s="19" t="n">
        <f aca="false">(G19-E19)/E19</f>
        <v>-0.135306172697591</v>
      </c>
      <c r="J19" s="19" t="n">
        <f aca="false">(H19-F19)/F19</f>
        <v>-0.0960072148889071</v>
      </c>
      <c r="K19" s="34" t="n">
        <f aca="false">E19/F19</f>
        <v>24710.3572394851</v>
      </c>
      <c r="L19" s="31" t="n">
        <f aca="false">G19/H19</f>
        <v>23636.1326410303</v>
      </c>
      <c r="M19" s="19" t="n">
        <f aca="false">(L19-K19)/K19</f>
        <v>-0.0434726454192375</v>
      </c>
      <c r="N19" s="32" t="n">
        <f aca="false">G19/G$7</f>
        <v>0.0152021003571665</v>
      </c>
      <c r="O19" s="32" t="n">
        <f aca="false">H19/H$7</f>
        <v>0.0118382870237031</v>
      </c>
    </row>
    <row r="20" customFormat="false" ht="12.75" hidden="false" customHeight="false" outlineLevel="0" collapsed="false">
      <c r="A20" s="27" t="s">
        <v>28</v>
      </c>
      <c r="B20" s="28" t="s">
        <v>14</v>
      </c>
      <c r="C20" s="29" t="n">
        <v>1073909053</v>
      </c>
      <c r="D20" s="29" t="n">
        <v>51246</v>
      </c>
      <c r="E20" s="29" t="n">
        <v>1140000473</v>
      </c>
      <c r="F20" s="29" t="n">
        <v>49363</v>
      </c>
      <c r="G20" s="29" t="n">
        <v>912967425</v>
      </c>
      <c r="H20" s="29" t="n">
        <v>39204</v>
      </c>
      <c r="I20" s="19" t="n">
        <f aca="false">(G20-E20)/E20</f>
        <v>-0.199151713860736</v>
      </c>
      <c r="J20" s="19" t="n">
        <f aca="false">(H20-F20)/F20</f>
        <v>-0.205801916415129</v>
      </c>
      <c r="K20" s="34" t="n">
        <f aca="false">E20/F20</f>
        <v>23094.2299495574</v>
      </c>
      <c r="L20" s="31" t="n">
        <f aca="false">G20/H20</f>
        <v>23287.6090449954</v>
      </c>
      <c r="M20" s="19" t="n">
        <f aca="false">(L20-K20)/K20</f>
        <v>0.00837348098899291</v>
      </c>
      <c r="N20" s="32" t="n">
        <f aca="false">G20/G$7</f>
        <v>0.0133138751262002</v>
      </c>
      <c r="O20" s="32" t="n">
        <f aca="false">H20/H$7</f>
        <v>0.0105230410955301</v>
      </c>
    </row>
    <row r="21" customFormat="false" ht="12.75" hidden="false" customHeight="false" outlineLevel="0" collapsed="false">
      <c r="A21" s="27" t="s">
        <v>26</v>
      </c>
      <c r="B21" s="28" t="s">
        <v>14</v>
      </c>
      <c r="C21" s="29" t="n">
        <v>882602774</v>
      </c>
      <c r="D21" s="29" t="n">
        <v>3751</v>
      </c>
      <c r="E21" s="29" t="n">
        <v>922650432</v>
      </c>
      <c r="F21" s="29" t="n">
        <v>3913</v>
      </c>
      <c r="G21" s="29" t="n">
        <v>763977991</v>
      </c>
      <c r="H21" s="29" t="n">
        <v>3751</v>
      </c>
      <c r="I21" s="19" t="n">
        <f aca="false">(G21-E21)/E21</f>
        <v>-0.171974602186064</v>
      </c>
      <c r="J21" s="19" t="n">
        <f aca="false">(H21-F21)/F21</f>
        <v>-0.0414004600051112</v>
      </c>
      <c r="K21" s="34" t="n">
        <f aca="false">E21/F21</f>
        <v>235791.06363404</v>
      </c>
      <c r="L21" s="31" t="n">
        <f aca="false">G21/H21</f>
        <v>203673.151426286</v>
      </c>
      <c r="M21" s="19" t="n">
        <f aca="false">(L21-K21)/K21</f>
        <v>-0.136213441310069</v>
      </c>
      <c r="N21" s="32" t="n">
        <f aca="false">G21/G$7</f>
        <v>0.0111411505961883</v>
      </c>
      <c r="O21" s="32" t="n">
        <f aca="false">H21/H$7</f>
        <v>0.00100683417889331</v>
      </c>
    </row>
    <row r="22" customFormat="false" ht="12.75" hidden="false" customHeight="false" outlineLevel="0" collapsed="false">
      <c r="A22" s="27" t="s">
        <v>34</v>
      </c>
      <c r="B22" s="28" t="s">
        <v>14</v>
      </c>
      <c r="C22" s="29" t="n">
        <v>414025854</v>
      </c>
      <c r="D22" s="29" t="n">
        <v>15969</v>
      </c>
      <c r="E22" s="29" t="n">
        <v>425085409</v>
      </c>
      <c r="F22" s="29" t="n">
        <v>15785</v>
      </c>
      <c r="G22" s="29" t="n">
        <v>376735957</v>
      </c>
      <c r="H22" s="29" t="n">
        <v>14005</v>
      </c>
      <c r="I22" s="19" t="n">
        <f aca="false">(G22-E22)/E22</f>
        <v>-0.113740558900247</v>
      </c>
      <c r="J22" s="19" t="n">
        <f aca="false">(H22-F22)/F22</f>
        <v>-0.112765283496991</v>
      </c>
      <c r="K22" s="34" t="n">
        <f aca="false">E22/F22</f>
        <v>26929.7059866962</v>
      </c>
      <c r="L22" s="31" t="n">
        <f aca="false">G22/H22</f>
        <v>26900.1040342735</v>
      </c>
      <c r="M22" s="19" t="n">
        <f aca="false">(L22-K22)/K22</f>
        <v>-0.00109923043487292</v>
      </c>
      <c r="N22" s="32" t="n">
        <f aca="false">G22/G$7</f>
        <v>0.00549396982816503</v>
      </c>
      <c r="O22" s="32" t="n">
        <f aca="false">H22/H$7</f>
        <v>0.00375918759674775</v>
      </c>
    </row>
    <row r="23" customFormat="false" ht="12.75" hidden="false" customHeight="false" outlineLevel="0" collapsed="false">
      <c r="A23" s="27" t="s">
        <v>37</v>
      </c>
      <c r="B23" s="28" t="s">
        <v>14</v>
      </c>
      <c r="C23" s="29" t="n">
        <v>408139733</v>
      </c>
      <c r="D23" s="29" t="n">
        <v>25598</v>
      </c>
      <c r="E23" s="29" t="n">
        <v>417064244</v>
      </c>
      <c r="F23" s="29" t="n">
        <v>23971</v>
      </c>
      <c r="G23" s="29" t="n">
        <v>360894789</v>
      </c>
      <c r="H23" s="29" t="n">
        <v>20211</v>
      </c>
      <c r="I23" s="19" t="n">
        <f aca="false">(G23-E23)/E23</f>
        <v>-0.134678184016178</v>
      </c>
      <c r="J23" s="19" t="n">
        <f aca="false">(H23-F23)/F23</f>
        <v>-0.156856201243169</v>
      </c>
      <c r="K23" s="34" t="n">
        <f aca="false">E23/F23</f>
        <v>17398.7002628176</v>
      </c>
      <c r="L23" s="31" t="n">
        <f aca="false">G23/H23</f>
        <v>17856.3549057444</v>
      </c>
      <c r="M23" s="19" t="n">
        <f aca="false">(L23-K23)/K23</f>
        <v>0.026303955813577</v>
      </c>
      <c r="N23" s="32" t="n">
        <f aca="false">G23/G$7</f>
        <v>0.00526295684037397</v>
      </c>
      <c r="O23" s="32" t="n">
        <f aca="false">H23/H$7</f>
        <v>0.0054249868274094</v>
      </c>
    </row>
    <row r="24" customFormat="false" ht="12.75" hidden="false" customHeight="false" outlineLevel="0" collapsed="false">
      <c r="A24" s="27" t="s">
        <v>33</v>
      </c>
      <c r="B24" s="28" t="s">
        <v>14</v>
      </c>
      <c r="C24" s="29" t="n">
        <v>395104392</v>
      </c>
      <c r="D24" s="29" t="n">
        <v>14367</v>
      </c>
      <c r="E24" s="29" t="n">
        <v>409813793</v>
      </c>
      <c r="F24" s="29" t="n">
        <v>13456</v>
      </c>
      <c r="G24" s="29" t="n">
        <v>358505630</v>
      </c>
      <c r="H24" s="29" t="n">
        <v>11607</v>
      </c>
      <c r="I24" s="19" t="n">
        <f aca="false">(G24-E24)/E24</f>
        <v>-0.125198721654544</v>
      </c>
      <c r="J24" s="19" t="n">
        <f aca="false">(H24-F24)/F24</f>
        <v>-0.137410820451843</v>
      </c>
      <c r="K24" s="34" t="n">
        <f aca="false">E24/F24</f>
        <v>30455.8407401903</v>
      </c>
      <c r="L24" s="31" t="n">
        <f aca="false">G24/H24</f>
        <v>30887.0190402343</v>
      </c>
      <c r="M24" s="19" t="n">
        <f aca="false">(L24-K24)/K24</f>
        <v>0.0141574912911564</v>
      </c>
      <c r="N24" s="32" t="n">
        <f aca="false">G24/G$7</f>
        <v>0.0052281155484378</v>
      </c>
      <c r="O24" s="32" t="n">
        <f aca="false">H24/H$7</f>
        <v>0.00311552234455202</v>
      </c>
    </row>
    <row r="25" customFormat="false" ht="12.75" hidden="false" customHeight="false" outlineLevel="0" collapsed="false">
      <c r="A25" s="27" t="s">
        <v>38</v>
      </c>
      <c r="B25" s="28" t="s">
        <v>14</v>
      </c>
      <c r="C25" s="29" t="n">
        <v>413111908</v>
      </c>
      <c r="D25" s="29" t="n">
        <v>15291</v>
      </c>
      <c r="E25" s="29" t="n">
        <v>393019524</v>
      </c>
      <c r="F25" s="29" t="n">
        <v>14104</v>
      </c>
      <c r="G25" s="29" t="n">
        <v>329863293</v>
      </c>
      <c r="H25" s="29" t="n">
        <v>11872</v>
      </c>
      <c r="I25" s="19" t="n">
        <f aca="false">(G25-E25)/E25</f>
        <v>-0.160694894638364</v>
      </c>
      <c r="J25" s="19" t="n">
        <f aca="false">(H25-F25)/F25</f>
        <v>-0.158252977878616</v>
      </c>
      <c r="K25" s="34" t="n">
        <f aca="false">E25/F25</f>
        <v>27865.8199092456</v>
      </c>
      <c r="L25" s="31" t="n">
        <f aca="false">G25/H25</f>
        <v>27784.9808793801</v>
      </c>
      <c r="M25" s="19" t="n">
        <f aca="false">(L25-K25)/K25</f>
        <v>-0.00290101027455247</v>
      </c>
      <c r="N25" s="32" t="n">
        <f aca="false">G25/G$7</f>
        <v>0.00481042211524599</v>
      </c>
      <c r="O25" s="32" t="n">
        <f aca="false">H25/H$7</f>
        <v>0.00318665299168791</v>
      </c>
    </row>
    <row r="26" customFormat="false" ht="12.75" hidden="false" customHeight="false" outlineLevel="0" collapsed="false">
      <c r="A26" s="27" t="s">
        <v>27</v>
      </c>
      <c r="B26" s="28" t="s">
        <v>14</v>
      </c>
      <c r="C26" s="29" t="n">
        <v>323628962</v>
      </c>
      <c r="D26" s="29" t="n">
        <v>4570</v>
      </c>
      <c r="E26" s="29" t="n">
        <v>350564035</v>
      </c>
      <c r="F26" s="29" t="n">
        <v>3915</v>
      </c>
      <c r="G26" s="29" t="n">
        <v>312519522</v>
      </c>
      <c r="H26" s="29" t="n">
        <v>4170</v>
      </c>
      <c r="I26" s="19" t="n">
        <f aca="false">(G26-E26)/E26</f>
        <v>-0.108523719496782</v>
      </c>
      <c r="J26" s="19" t="n">
        <f aca="false">(H26-F26)/F26</f>
        <v>0.0651340996168582</v>
      </c>
      <c r="K26" s="34" t="n">
        <f aca="false">E26/F26</f>
        <v>89543.8148148148</v>
      </c>
      <c r="L26" s="31" t="n">
        <f aca="false">G26/H26</f>
        <v>74944.7294964029</v>
      </c>
      <c r="M26" s="19" t="n">
        <f aca="false">(L26-K26)/K26</f>
        <v>-0.163038456074317</v>
      </c>
      <c r="N26" s="32" t="n">
        <f aca="false">G26/G$7</f>
        <v>0.00455749655077537</v>
      </c>
      <c r="O26" s="32" t="n">
        <f aca="false">H26/H$7</f>
        <v>0.00111930112662893</v>
      </c>
    </row>
    <row r="27" customFormat="false" ht="12.75" hidden="false" customHeight="false" outlineLevel="0" collapsed="false">
      <c r="A27" s="27" t="s">
        <v>35</v>
      </c>
      <c r="B27" s="28" t="s">
        <v>14</v>
      </c>
      <c r="C27" s="29" t="n">
        <v>333152354</v>
      </c>
      <c r="D27" s="29" t="n">
        <v>12362</v>
      </c>
      <c r="E27" s="29" t="n">
        <v>340383409</v>
      </c>
      <c r="F27" s="29" t="n">
        <v>11993</v>
      </c>
      <c r="G27" s="29" t="n">
        <v>309173400</v>
      </c>
      <c r="H27" s="29" t="n">
        <v>11703</v>
      </c>
      <c r="I27" s="19" t="n">
        <f aca="false">(G27-E27)/E27</f>
        <v>-0.0916907468894878</v>
      </c>
      <c r="J27" s="19" t="n">
        <f aca="false">(H27-F27)/F27</f>
        <v>-0.0241807721170683</v>
      </c>
      <c r="K27" s="34" t="n">
        <f aca="false">E27/F27</f>
        <v>28381.8401567581</v>
      </c>
      <c r="L27" s="31" t="n">
        <f aca="false">G27/H27</f>
        <v>26418.302999231</v>
      </c>
      <c r="M27" s="19" t="n">
        <f aca="false">(L27-K27)/K27</f>
        <v>-0.0691828699859546</v>
      </c>
      <c r="N27" s="32" t="n">
        <f aca="false">G27/G$7</f>
        <v>0.00450869979281324</v>
      </c>
      <c r="O27" s="32" t="n">
        <f aca="false">H27/H$7</f>
        <v>0.00314129042804276</v>
      </c>
    </row>
    <row r="28" customFormat="false" ht="12.75" hidden="false" customHeight="false" outlineLevel="0" collapsed="false">
      <c r="A28" s="27" t="s">
        <v>32</v>
      </c>
      <c r="B28" s="28" t="s">
        <v>14</v>
      </c>
      <c r="C28" s="29" t="n">
        <v>372783723</v>
      </c>
      <c r="D28" s="29" t="n">
        <v>21866</v>
      </c>
      <c r="E28" s="29" t="n">
        <v>392691223</v>
      </c>
      <c r="F28" s="29" t="n">
        <v>22709</v>
      </c>
      <c r="G28" s="29" t="n">
        <v>308946318</v>
      </c>
      <c r="H28" s="29" t="n">
        <v>19089</v>
      </c>
      <c r="I28" s="19" t="n">
        <f aca="false">(G28-E28)/E28</f>
        <v>-0.213258917172182</v>
      </c>
      <c r="J28" s="19" t="n">
        <f aca="false">(H28-F28)/F28</f>
        <v>-0.159408164163988</v>
      </c>
      <c r="K28" s="34" t="n">
        <f aca="false">E28/F28</f>
        <v>17292.3168347351</v>
      </c>
      <c r="L28" s="31" t="n">
        <f aca="false">G28/H28</f>
        <v>16184.5208235109</v>
      </c>
      <c r="M28" s="19" t="n">
        <f aca="false">(L28-K28)/K28</f>
        <v>-0.0640629027221484</v>
      </c>
      <c r="N28" s="32" t="n">
        <f aca="false">G28/G$7</f>
        <v>0.0045053882383058</v>
      </c>
      <c r="O28" s="32" t="n">
        <f aca="false">H28/H$7</f>
        <v>0.0051238223516114</v>
      </c>
    </row>
    <row r="29" customFormat="false" ht="12.75" hidden="false" customHeight="false" outlineLevel="0" collapsed="false">
      <c r="A29" s="27" t="s">
        <v>40</v>
      </c>
      <c r="B29" s="28" t="s">
        <v>14</v>
      </c>
      <c r="C29" s="29" t="n">
        <v>327398179</v>
      </c>
      <c r="D29" s="29" t="n">
        <v>7522</v>
      </c>
      <c r="E29" s="29" t="n">
        <v>327473650</v>
      </c>
      <c r="F29" s="29" t="n">
        <v>7118</v>
      </c>
      <c r="G29" s="29" t="n">
        <v>258168688</v>
      </c>
      <c r="H29" s="29" t="n">
        <v>5947</v>
      </c>
      <c r="I29" s="19" t="n">
        <f aca="false">(G29-E29)/E29</f>
        <v>-0.211635232330907</v>
      </c>
      <c r="J29" s="19" t="n">
        <f aca="false">(H29-F29)/F29</f>
        <v>-0.164512503512223</v>
      </c>
      <c r="K29" s="34" t="n">
        <f aca="false">E29/F29</f>
        <v>46006.4133183479</v>
      </c>
      <c r="L29" s="31" t="n">
        <f aca="false">G29/H29</f>
        <v>43411.5836556247</v>
      </c>
      <c r="M29" s="19" t="n">
        <f aca="false">(L29-K29)/K29</f>
        <v>-0.0564014770020839</v>
      </c>
      <c r="N29" s="32" t="n">
        <f aca="false">G29/G$7</f>
        <v>0.00376489410180975</v>
      </c>
      <c r="O29" s="32" t="n">
        <f aca="false">H29/H$7</f>
        <v>0.00159627908874394</v>
      </c>
    </row>
    <row r="30" customFormat="false" ht="25.5" hidden="false" customHeight="false" outlineLevel="0" collapsed="false">
      <c r="A30" s="27" t="s">
        <v>41</v>
      </c>
      <c r="B30" s="28" t="s">
        <v>14</v>
      </c>
      <c r="C30" s="29" t="n">
        <v>242512483</v>
      </c>
      <c r="D30" s="29" t="n">
        <v>7796</v>
      </c>
      <c r="E30" s="29" t="n">
        <v>245807131</v>
      </c>
      <c r="F30" s="29" t="n">
        <v>8000</v>
      </c>
      <c r="G30" s="29" t="n">
        <v>227080937</v>
      </c>
      <c r="H30" s="29" t="n">
        <v>7794</v>
      </c>
      <c r="I30" s="19" t="n">
        <f aca="false">(G30-E30)/E30</f>
        <v>-0.0761824684410803</v>
      </c>
      <c r="J30" s="19" t="n">
        <f aca="false">(H30-F30)/F30</f>
        <v>-0.02575</v>
      </c>
      <c r="K30" s="34" t="n">
        <f aca="false">E30/F30</f>
        <v>30725.891375</v>
      </c>
      <c r="L30" s="31" t="n">
        <f aca="false">G30/H30</f>
        <v>29135.352450603</v>
      </c>
      <c r="M30" s="19" t="n">
        <f aca="false">(L30-K30)/K30</f>
        <v>-0.0517654282176858</v>
      </c>
      <c r="N30" s="32" t="n">
        <f aca="false">G30/G$7</f>
        <v>0.00331153900563159</v>
      </c>
      <c r="O30" s="32" t="n">
        <f aca="false">H30/H$7</f>
        <v>0.00209204627840428</v>
      </c>
    </row>
    <row r="31" customFormat="false" ht="12.75" hidden="false" customHeight="false" outlineLevel="0" collapsed="false">
      <c r="A31" s="27" t="s">
        <v>36</v>
      </c>
      <c r="B31" s="28" t="s">
        <v>14</v>
      </c>
      <c r="C31" s="29" t="n">
        <v>210759436</v>
      </c>
      <c r="D31" s="29" t="n">
        <v>8486</v>
      </c>
      <c r="E31" s="29" t="n">
        <v>207887834</v>
      </c>
      <c r="F31" s="29" t="n">
        <v>6893</v>
      </c>
      <c r="G31" s="29" t="n">
        <v>176751256</v>
      </c>
      <c r="H31" s="29" t="n">
        <v>3354</v>
      </c>
      <c r="I31" s="19" t="n">
        <f aca="false">(G31-E31)/E31</f>
        <v>-0.149775854608211</v>
      </c>
      <c r="J31" s="19" t="n">
        <f aca="false">(H31-F31)/F31</f>
        <v>-0.513419410996663</v>
      </c>
      <c r="K31" s="34" t="n">
        <f aca="false">E31/F31</f>
        <v>30159.2679529958</v>
      </c>
      <c r="L31" s="31" t="n">
        <f aca="false">G31/H31</f>
        <v>52698.6451997615</v>
      </c>
      <c r="M31" s="19" t="n">
        <f aca="false">(L31-K31)/K31</f>
        <v>0.747344971432796</v>
      </c>
      <c r="N31" s="32" t="n">
        <f aca="false">G31/G$7</f>
        <v>0.00257757734432095</v>
      </c>
      <c r="O31" s="32" t="n">
        <f aca="false">H31/H$7</f>
        <v>0.000900272416957654</v>
      </c>
    </row>
    <row r="32" customFormat="false" ht="12.75" hidden="false" customHeight="false" outlineLevel="0" collapsed="false">
      <c r="A32" s="27" t="s">
        <v>45</v>
      </c>
      <c r="B32" s="28" t="s">
        <v>14</v>
      </c>
      <c r="C32" s="29" t="n">
        <v>150341401</v>
      </c>
      <c r="D32" s="29" t="n">
        <v>7212</v>
      </c>
      <c r="E32" s="29" t="n">
        <v>172749184</v>
      </c>
      <c r="F32" s="29" t="n">
        <v>7429</v>
      </c>
      <c r="G32" s="29" t="n">
        <v>164964690</v>
      </c>
      <c r="H32" s="29" t="n">
        <v>7008</v>
      </c>
      <c r="I32" s="19" t="n">
        <f aca="false">(G32-E32)/E32</f>
        <v>-0.0450624067781414</v>
      </c>
      <c r="J32" s="19" t="n">
        <f aca="false">(H32-F32)/F32</f>
        <v>-0.0566698075111051</v>
      </c>
      <c r="K32" s="34" t="n">
        <f aca="false">E32/F32</f>
        <v>23253.3563063669</v>
      </c>
      <c r="L32" s="31" t="n">
        <f aca="false">G32/H32</f>
        <v>23539.4820205479</v>
      </c>
      <c r="M32" s="19" t="n">
        <f aca="false">(L32-K32)/K32</f>
        <v>0.0123047060566763</v>
      </c>
      <c r="N32" s="32" t="n">
        <f aca="false">G32/G$7</f>
        <v>0.00240569293355929</v>
      </c>
      <c r="O32" s="32" t="n">
        <f aca="false">H32/H$7</f>
        <v>0.00188107009482386</v>
      </c>
    </row>
    <row r="33" customFormat="false" ht="12.75" hidden="false" customHeight="false" outlineLevel="0" collapsed="false">
      <c r="A33" s="27" t="s">
        <v>43</v>
      </c>
      <c r="B33" s="28" t="s">
        <v>14</v>
      </c>
      <c r="C33" s="29" t="n">
        <v>169432161</v>
      </c>
      <c r="D33" s="29" t="n">
        <v>5696</v>
      </c>
      <c r="E33" s="29" t="n">
        <v>167702824</v>
      </c>
      <c r="F33" s="29" t="n">
        <v>5690</v>
      </c>
      <c r="G33" s="29" t="n">
        <v>139350910</v>
      </c>
      <c r="H33" s="29" t="n">
        <v>4571</v>
      </c>
      <c r="I33" s="19" t="n">
        <f aca="false">(G33-E33)/E33</f>
        <v>-0.169060444682792</v>
      </c>
      <c r="J33" s="19" t="n">
        <f aca="false">(H33-F33)/F33</f>
        <v>-0.196660808435852</v>
      </c>
      <c r="K33" s="34" t="n">
        <f aca="false">E33/F33</f>
        <v>29473.2555360281</v>
      </c>
      <c r="L33" s="31" t="n">
        <f aca="false">G33/H33</f>
        <v>30485.8696127762</v>
      </c>
      <c r="M33" s="19" t="n">
        <f aca="false">(L33-K33)/K33</f>
        <v>0.034357048732206</v>
      </c>
      <c r="N33" s="32" t="n">
        <f aca="false">G33/G$7</f>
        <v>0.00203216518317985</v>
      </c>
      <c r="O33" s="32" t="n">
        <f aca="false">H33/H$7</f>
        <v>0.00122693655871003</v>
      </c>
    </row>
    <row r="34" customFormat="false" ht="12.75" hidden="false" customHeight="false" outlineLevel="0" collapsed="false">
      <c r="A34" s="27" t="s">
        <v>50</v>
      </c>
      <c r="B34" s="28" t="s">
        <v>14</v>
      </c>
      <c r="C34" s="29" t="n">
        <v>142039758</v>
      </c>
      <c r="D34" s="29" t="n">
        <v>1274</v>
      </c>
      <c r="E34" s="29" t="n">
        <v>123628157</v>
      </c>
      <c r="F34" s="29" t="n">
        <v>1035</v>
      </c>
      <c r="G34" s="29" t="n">
        <v>107048969</v>
      </c>
      <c r="H34" s="29" t="n">
        <v>930</v>
      </c>
      <c r="I34" s="19" t="n">
        <f aca="false">(G34-E34)/E34</f>
        <v>-0.134105275062865</v>
      </c>
      <c r="J34" s="19" t="n">
        <f aca="false">(H34-F34)/F34</f>
        <v>-0.101449275362319</v>
      </c>
      <c r="K34" s="34" t="n">
        <f aca="false">E34/F34</f>
        <v>119447.49468599</v>
      </c>
      <c r="L34" s="31" t="n">
        <f aca="false">G34/H34</f>
        <v>115106.41827957</v>
      </c>
      <c r="M34" s="19" t="n">
        <f aca="false">(L34-K34)/K34</f>
        <v>-0.0363429674086719</v>
      </c>
      <c r="N34" s="32" t="n">
        <f aca="false">G34/G$7</f>
        <v>0.00156110345958343</v>
      </c>
      <c r="O34" s="32" t="n">
        <f aca="false">H34/H$7</f>
        <v>0.000249628308816523</v>
      </c>
    </row>
    <row r="35" customFormat="false" ht="12.75" hidden="false" customHeight="false" outlineLevel="0" collapsed="false">
      <c r="A35" s="27" t="s">
        <v>31</v>
      </c>
      <c r="B35" s="28" t="s">
        <v>14</v>
      </c>
      <c r="C35" s="29" t="n">
        <v>84003931</v>
      </c>
      <c r="D35" s="29" t="n">
        <v>622</v>
      </c>
      <c r="E35" s="29" t="n">
        <v>110063903</v>
      </c>
      <c r="F35" s="29" t="n">
        <v>684</v>
      </c>
      <c r="G35" s="29" t="n">
        <v>103182507</v>
      </c>
      <c r="H35" s="29" t="n">
        <v>573</v>
      </c>
      <c r="I35" s="19" t="n">
        <f aca="false">(G35-E35)/E35</f>
        <v>-0.0625218242533158</v>
      </c>
      <c r="J35" s="19" t="n">
        <f aca="false">(H35-F35)/F35</f>
        <v>-0.162280701754386</v>
      </c>
      <c r="K35" s="34" t="n">
        <f aca="false">E35/F35</f>
        <v>160912.138888889</v>
      </c>
      <c r="L35" s="31" t="n">
        <f aca="false">G35/H35</f>
        <v>180074.183246073</v>
      </c>
      <c r="M35" s="19" t="n">
        <f aca="false">(L35-K35)/K35</f>
        <v>0.119083895655728</v>
      </c>
      <c r="N35" s="32" t="n">
        <f aca="false">G35/G$7</f>
        <v>0.00150471854283988</v>
      </c>
      <c r="O35" s="32" t="n">
        <f aca="false">H35/H$7</f>
        <v>0.000153803248335342</v>
      </c>
    </row>
    <row r="36" customFormat="false" ht="12.75" hidden="false" customHeight="false" outlineLevel="0" collapsed="false">
      <c r="A36" s="27" t="s">
        <v>30</v>
      </c>
      <c r="B36" s="28" t="s">
        <v>14</v>
      </c>
      <c r="C36" s="29" t="n">
        <v>89507024</v>
      </c>
      <c r="D36" s="29" t="n">
        <v>3758</v>
      </c>
      <c r="E36" s="29" t="n">
        <v>80469722</v>
      </c>
      <c r="F36" s="29" t="n">
        <v>3108</v>
      </c>
      <c r="G36" s="29" t="n">
        <v>101738041</v>
      </c>
      <c r="H36" s="29" t="n">
        <v>3423</v>
      </c>
      <c r="I36" s="19" t="n">
        <f aca="false">(G36-E36)/E36</f>
        <v>0.264302130930687</v>
      </c>
      <c r="J36" s="19" t="n">
        <f aca="false">(H36-F36)/F36</f>
        <v>0.101351351351351</v>
      </c>
      <c r="K36" s="34" t="n">
        <f aca="false">E36/F36</f>
        <v>25891.1589446589</v>
      </c>
      <c r="L36" s="31" t="n">
        <f aca="false">G36/H36</f>
        <v>29721.8933683903</v>
      </c>
      <c r="M36" s="19" t="n">
        <f aca="false">(L36-K36)/K36</f>
        <v>0.1479553090659</v>
      </c>
      <c r="N36" s="32" t="n">
        <f aca="false">G36/G$7</f>
        <v>0.0014836537825632</v>
      </c>
      <c r="O36" s="32" t="n">
        <f aca="false">H36/H$7</f>
        <v>0.000918793226966622</v>
      </c>
    </row>
    <row r="37" customFormat="false" ht="12.75" hidden="false" customHeight="false" outlineLevel="0" collapsed="false">
      <c r="A37" s="27" t="s">
        <v>53</v>
      </c>
      <c r="B37" s="28" t="s">
        <v>14</v>
      </c>
      <c r="C37" s="29" t="n">
        <v>160994982</v>
      </c>
      <c r="D37" s="29" t="n">
        <v>6059</v>
      </c>
      <c r="E37" s="29" t="n">
        <v>161283618</v>
      </c>
      <c r="F37" s="29" t="n">
        <v>5836</v>
      </c>
      <c r="G37" s="29" t="n">
        <v>100357104</v>
      </c>
      <c r="H37" s="29" t="n">
        <v>3495</v>
      </c>
      <c r="I37" s="19" t="n">
        <f aca="false">(G37-E37)/E37</f>
        <v>-0.377760089682512</v>
      </c>
      <c r="J37" s="19" t="n">
        <f aca="false">(H37-F37)/F37</f>
        <v>-0.401130911583276</v>
      </c>
      <c r="K37" s="34" t="n">
        <f aca="false">E37/F37</f>
        <v>27635.9866346813</v>
      </c>
      <c r="L37" s="31" t="n">
        <f aca="false">G37/H37</f>
        <v>28714.4789699571</v>
      </c>
      <c r="M37" s="19" t="n">
        <f aca="false">(L37-K37)/K37</f>
        <v>0.0390249260694879</v>
      </c>
      <c r="N37" s="32" t="n">
        <f aca="false">G37/G$7</f>
        <v>0.00146351547064572</v>
      </c>
      <c r="O37" s="32" t="n">
        <f aca="false">H37/H$7</f>
        <v>0.000938119289584675</v>
      </c>
    </row>
    <row r="38" customFormat="false" ht="12.75" hidden="false" customHeight="false" outlineLevel="0" collapsed="false">
      <c r="A38" s="27" t="s">
        <v>56</v>
      </c>
      <c r="B38" s="28" t="s">
        <v>14</v>
      </c>
      <c r="C38" s="29" t="n">
        <v>154390240</v>
      </c>
      <c r="D38" s="29" t="n">
        <v>5801</v>
      </c>
      <c r="E38" s="29" t="n">
        <v>135189216</v>
      </c>
      <c r="F38" s="29" t="n">
        <v>4784</v>
      </c>
      <c r="G38" s="29" t="n">
        <v>93771811</v>
      </c>
      <c r="H38" s="29" t="n">
        <v>3455</v>
      </c>
      <c r="I38" s="19" t="n">
        <f aca="false">(G38-E38)/E38</f>
        <v>-0.306366189741052</v>
      </c>
      <c r="J38" s="19" t="n">
        <f aca="false">(H38-F38)/F38</f>
        <v>-0.277801003344482</v>
      </c>
      <c r="K38" s="34" t="n">
        <f aca="false">E38/F38</f>
        <v>28258.6153846154</v>
      </c>
      <c r="L38" s="31" t="n">
        <f aca="false">G38/H38</f>
        <v>27140.9004341534</v>
      </c>
      <c r="M38" s="19" t="n">
        <f aca="false">(L38-K38)/K38</f>
        <v>-0.0395530685155399</v>
      </c>
      <c r="N38" s="32" t="n">
        <f aca="false">G38/G$7</f>
        <v>0.00136748162949148</v>
      </c>
      <c r="O38" s="32" t="n">
        <f aca="false">H38/H$7</f>
        <v>0.000927382588130201</v>
      </c>
    </row>
    <row r="39" customFormat="false" ht="12.75" hidden="false" customHeight="false" outlineLevel="0" collapsed="false">
      <c r="A39" s="27" t="s">
        <v>47</v>
      </c>
      <c r="B39" s="28" t="s">
        <v>14</v>
      </c>
      <c r="C39" s="29" t="n">
        <v>126798220</v>
      </c>
      <c r="D39" s="29" t="n">
        <v>6831</v>
      </c>
      <c r="E39" s="29" t="n">
        <v>104507709</v>
      </c>
      <c r="F39" s="29" t="n">
        <v>5832</v>
      </c>
      <c r="G39" s="29" t="n">
        <v>85272636</v>
      </c>
      <c r="H39" s="29" t="n">
        <v>4829</v>
      </c>
      <c r="I39" s="19" t="n">
        <f aca="false">(G39-E39)/E39</f>
        <v>-0.184054106477447</v>
      </c>
      <c r="J39" s="19" t="n">
        <f aca="false">(H39-F39)/F39</f>
        <v>-0.171982167352538</v>
      </c>
      <c r="K39" s="34" t="n">
        <f aca="false">E39/F39</f>
        <v>17919.7031893004</v>
      </c>
      <c r="L39" s="31" t="n">
        <f aca="false">G39/H39</f>
        <v>17658.4460550839</v>
      </c>
      <c r="M39" s="19" t="n">
        <f aca="false">(L39-K39)/K39</f>
        <v>-0.0145793226292129</v>
      </c>
      <c r="N39" s="32" t="n">
        <f aca="false">G39/G$7</f>
        <v>0.00124353749794076</v>
      </c>
      <c r="O39" s="32" t="n">
        <f aca="false">H39/H$7</f>
        <v>0.00129618828309139</v>
      </c>
    </row>
    <row r="40" customFormat="false" ht="12.75" hidden="false" customHeight="false" outlineLevel="0" collapsed="false">
      <c r="A40" s="27" t="s">
        <v>58</v>
      </c>
      <c r="B40" s="28" t="s">
        <v>14</v>
      </c>
      <c r="C40" s="29" t="n">
        <v>29386302</v>
      </c>
      <c r="D40" s="29" t="n">
        <v>2343</v>
      </c>
      <c r="E40" s="29" t="n">
        <v>49758048</v>
      </c>
      <c r="F40" s="29" t="n">
        <v>2873</v>
      </c>
      <c r="G40" s="29" t="n">
        <v>66276782</v>
      </c>
      <c r="H40" s="29" t="n">
        <v>3449</v>
      </c>
      <c r="I40" s="19" t="n">
        <f aca="false">(G40-E40)/E40</f>
        <v>0.331981150064408</v>
      </c>
      <c r="J40" s="19" t="n">
        <f aca="false">(H40-F40)/F40</f>
        <v>0.20048729550992</v>
      </c>
      <c r="K40" s="34" t="n">
        <f aca="false">E40/F40</f>
        <v>17319.1952662722</v>
      </c>
      <c r="L40" s="31" t="n">
        <f aca="false">G40/H40</f>
        <v>19216.231371412</v>
      </c>
      <c r="M40" s="19" t="n">
        <f aca="false">(L40-K40)/K40</f>
        <v>0.109533732715292</v>
      </c>
      <c r="N40" s="32" t="n">
        <f aca="false">G40/G$7</f>
        <v>0.000966519478298354</v>
      </c>
      <c r="O40" s="32" t="n">
        <f aca="false">H40/H$7</f>
        <v>0.00092577208291203</v>
      </c>
    </row>
    <row r="41" customFormat="false" ht="12.75" hidden="false" customHeight="false" outlineLevel="0" collapsed="false">
      <c r="A41" s="27" t="s">
        <v>48</v>
      </c>
      <c r="B41" s="28" t="s">
        <v>14</v>
      </c>
      <c r="C41" s="29" t="n">
        <v>77968124</v>
      </c>
      <c r="D41" s="29" t="n">
        <v>2860</v>
      </c>
      <c r="E41" s="29" t="n">
        <v>75270942</v>
      </c>
      <c r="F41" s="29" t="n">
        <v>2621</v>
      </c>
      <c r="G41" s="29" t="n">
        <v>60667544</v>
      </c>
      <c r="H41" s="29" t="n">
        <v>2353</v>
      </c>
      <c r="I41" s="19" t="n">
        <f aca="false">(G41-E41)/E41</f>
        <v>-0.194011096606178</v>
      </c>
      <c r="J41" s="19" t="n">
        <f aca="false">(H41-F41)/F41</f>
        <v>-0.102251049217856</v>
      </c>
      <c r="K41" s="34" t="n">
        <f aca="false">E41/F41</f>
        <v>28718.4059519267</v>
      </c>
      <c r="L41" s="31" t="n">
        <f aca="false">G41/H41</f>
        <v>25783.0616234594</v>
      </c>
      <c r="M41" s="19" t="n">
        <f aca="false">(L41-K41)/K41</f>
        <v>-0.102211255505649</v>
      </c>
      <c r="N41" s="32" t="n">
        <f aca="false">G41/G$7</f>
        <v>0.000884719523294333</v>
      </c>
      <c r="O41" s="32" t="n">
        <f aca="false">H41/H$7</f>
        <v>0.000631586463059439</v>
      </c>
    </row>
    <row r="42" customFormat="false" ht="12.75" hidden="false" customHeight="false" outlineLevel="0" collapsed="false">
      <c r="A42" s="27" t="s">
        <v>63</v>
      </c>
      <c r="B42" s="28" t="s">
        <v>14</v>
      </c>
      <c r="C42" s="29" t="n">
        <v>63574540</v>
      </c>
      <c r="D42" s="29" t="n">
        <v>1617</v>
      </c>
      <c r="E42" s="29" t="n">
        <v>69352015</v>
      </c>
      <c r="F42" s="29" t="n">
        <v>1722</v>
      </c>
      <c r="G42" s="29" t="n">
        <v>57653916</v>
      </c>
      <c r="H42" s="29" t="n">
        <v>1281</v>
      </c>
      <c r="I42" s="19" t="n">
        <f aca="false">(G42-E42)/E42</f>
        <v>-0.168677132164076</v>
      </c>
      <c r="J42" s="19" t="n">
        <f aca="false">(H42-F42)/F42</f>
        <v>-0.25609756097561</v>
      </c>
      <c r="K42" s="34" t="n">
        <f aca="false">E42/F42</f>
        <v>40274.1085946574</v>
      </c>
      <c r="L42" s="31" t="n">
        <f aca="false">G42/H42</f>
        <v>45006.9601873536</v>
      </c>
      <c r="M42" s="19" t="n">
        <f aca="false">(L42-K42)/K42</f>
        <v>0.117515986271242</v>
      </c>
      <c r="N42" s="32" t="n">
        <f aca="false">G42/G$7</f>
        <v>0.000840771551252701</v>
      </c>
      <c r="O42" s="32" t="n">
        <f aca="false">H42/H$7</f>
        <v>0.000343842864079533</v>
      </c>
    </row>
    <row r="43" customFormat="false" ht="12.75" hidden="false" customHeight="false" outlineLevel="0" collapsed="false">
      <c r="A43" s="27" t="s">
        <v>55</v>
      </c>
      <c r="B43" s="28" t="s">
        <v>14</v>
      </c>
      <c r="C43" s="29" t="n">
        <v>70016517</v>
      </c>
      <c r="D43" s="29" t="n">
        <v>1554</v>
      </c>
      <c r="E43" s="29" t="n">
        <v>69314415</v>
      </c>
      <c r="F43" s="29" t="n">
        <v>1392</v>
      </c>
      <c r="G43" s="29" t="n">
        <v>51720147</v>
      </c>
      <c r="H43" s="29" t="n">
        <v>1061</v>
      </c>
      <c r="I43" s="19" t="n">
        <f aca="false">(G43-E43)/E43</f>
        <v>-0.253832741717578</v>
      </c>
      <c r="J43" s="19" t="n">
        <f aca="false">(H43-F43)/F43</f>
        <v>-0.237787356321839</v>
      </c>
      <c r="K43" s="34" t="n">
        <f aca="false">E43/F43</f>
        <v>49794.838362069</v>
      </c>
      <c r="L43" s="31" t="n">
        <f aca="false">G43/H43</f>
        <v>48746.6041470311</v>
      </c>
      <c r="M43" s="19" t="n">
        <f aca="false">(L43-K43)/K43</f>
        <v>-0.0210510617067561</v>
      </c>
      <c r="N43" s="32" t="n">
        <f aca="false">G43/G$7</f>
        <v>0.000754238935377915</v>
      </c>
      <c r="O43" s="32" t="n">
        <f aca="false">H43/H$7</f>
        <v>0.000284791006079926</v>
      </c>
    </row>
    <row r="44" customFormat="false" ht="12.75" hidden="false" customHeight="false" outlineLevel="0" collapsed="false">
      <c r="A44" s="27" t="s">
        <v>52</v>
      </c>
      <c r="B44" s="28" t="s">
        <v>14</v>
      </c>
      <c r="C44" s="29" t="n">
        <v>40960202</v>
      </c>
      <c r="D44" s="29" t="n">
        <v>848</v>
      </c>
      <c r="E44" s="29" t="n">
        <v>50102138</v>
      </c>
      <c r="F44" s="29" t="n">
        <v>1012</v>
      </c>
      <c r="G44" s="29" t="n">
        <v>44218202</v>
      </c>
      <c r="H44" s="29" t="n">
        <v>771</v>
      </c>
      <c r="I44" s="19" t="n">
        <f aca="false">(G44-E44)/E44</f>
        <v>-0.117438820674679</v>
      </c>
      <c r="J44" s="19" t="n">
        <f aca="false">(H44-F44)/F44</f>
        <v>-0.238142292490119</v>
      </c>
      <c r="K44" s="34" t="n">
        <f aca="false">E44/F44</f>
        <v>49508.0415019763</v>
      </c>
      <c r="L44" s="31" t="n">
        <f aca="false">G44/H44</f>
        <v>57351.7535667964</v>
      </c>
      <c r="M44" s="19" t="n">
        <f aca="false">(L44-K44)/K44</f>
        <v>0.158433091410149</v>
      </c>
      <c r="N44" s="32" t="n">
        <f aca="false">G44/G$7</f>
        <v>0.000644837486653037</v>
      </c>
      <c r="O44" s="32" t="n">
        <f aca="false">H44/H$7</f>
        <v>0.000206949920534988</v>
      </c>
    </row>
    <row r="45" customFormat="false" ht="12.75" hidden="false" customHeight="false" outlineLevel="0" collapsed="false">
      <c r="A45" s="27" t="s">
        <v>66</v>
      </c>
      <c r="B45" s="28" t="s">
        <v>14</v>
      </c>
      <c r="C45" s="29" t="n">
        <v>37274964</v>
      </c>
      <c r="D45" s="29" t="n">
        <v>4558</v>
      </c>
      <c r="E45" s="29" t="n">
        <v>52530263</v>
      </c>
      <c r="F45" s="29" t="n">
        <v>5642</v>
      </c>
      <c r="G45" s="29" t="n">
        <v>43098112</v>
      </c>
      <c r="H45" s="29" t="n">
        <v>4674</v>
      </c>
      <c r="I45" s="19" t="n">
        <f aca="false">(G45-E45)/E45</f>
        <v>-0.179556515831645</v>
      </c>
      <c r="J45" s="19" t="n">
        <f aca="false">(H45-F45)/F45</f>
        <v>-0.171570365118752</v>
      </c>
      <c r="K45" s="34" t="n">
        <f aca="false">E45/F45</f>
        <v>9310.57479617157</v>
      </c>
      <c r="L45" s="31" t="n">
        <f aca="false">G45/H45</f>
        <v>9220.81985451434</v>
      </c>
      <c r="M45" s="19" t="n">
        <f aca="false">(L45-K45)/K45</f>
        <v>-0.00964010747157535</v>
      </c>
      <c r="N45" s="32" t="n">
        <f aca="false">G45/G$7</f>
        <v>0.000628503126870041</v>
      </c>
      <c r="O45" s="32" t="n">
        <f aca="false">H45/H$7</f>
        <v>0.0012545835649553</v>
      </c>
    </row>
    <row r="46" customFormat="false" ht="12.75" hidden="false" customHeight="false" outlineLevel="0" collapsed="false">
      <c r="A46" s="27" t="s">
        <v>39</v>
      </c>
      <c r="B46" s="28" t="s">
        <v>14</v>
      </c>
      <c r="C46" s="29" t="n">
        <v>41024884</v>
      </c>
      <c r="D46" s="29" t="n">
        <v>1294</v>
      </c>
      <c r="E46" s="29" t="n">
        <v>40093212</v>
      </c>
      <c r="F46" s="29" t="n">
        <v>1284</v>
      </c>
      <c r="G46" s="29" t="n">
        <v>41213132</v>
      </c>
      <c r="H46" s="29" t="n">
        <v>1103</v>
      </c>
      <c r="I46" s="19" t="n">
        <f aca="false">(G46-E46)/E46</f>
        <v>0.0279329079446167</v>
      </c>
      <c r="J46" s="19" t="n">
        <f aca="false">(H46-F46)/F46</f>
        <v>-0.140965732087227</v>
      </c>
      <c r="K46" s="34" t="n">
        <f aca="false">E46/F46</f>
        <v>31225.2429906542</v>
      </c>
      <c r="L46" s="31" t="n">
        <f aca="false">G46/H46</f>
        <v>37364.5802357208</v>
      </c>
      <c r="M46" s="19" t="n">
        <f aca="false">(L46-K46)/K46</f>
        <v>0.196614554669889</v>
      </c>
      <c r="N46" s="32" t="n">
        <f aca="false">G46/G$7</f>
        <v>0.000601014316592516</v>
      </c>
      <c r="O46" s="32" t="n">
        <f aca="false">H46/H$7</f>
        <v>0.000296064542607123</v>
      </c>
    </row>
    <row r="47" customFormat="false" ht="12.75" hidden="false" customHeight="false" outlineLevel="0" collapsed="false">
      <c r="A47" s="27" t="s">
        <v>67</v>
      </c>
      <c r="B47" s="28" t="s">
        <v>14</v>
      </c>
      <c r="C47" s="29" t="n">
        <v>44404591</v>
      </c>
      <c r="D47" s="29" t="n">
        <v>1603</v>
      </c>
      <c r="E47" s="29" t="n">
        <v>48229452</v>
      </c>
      <c r="F47" s="29" t="n">
        <v>1656</v>
      </c>
      <c r="G47" s="29" t="n">
        <v>39602285</v>
      </c>
      <c r="H47" s="29" t="n">
        <v>1494</v>
      </c>
      <c r="I47" s="19" t="n">
        <f aca="false">(G47-E47)/E47</f>
        <v>-0.178877566346804</v>
      </c>
      <c r="J47" s="19" t="n">
        <f aca="false">(H47-F47)/F47</f>
        <v>-0.0978260869565217</v>
      </c>
      <c r="K47" s="34" t="n">
        <f aca="false">E47/F47</f>
        <v>29124.0652173913</v>
      </c>
      <c r="L47" s="31" t="n">
        <f aca="false">G47/H47</f>
        <v>26507.5535475234</v>
      </c>
      <c r="M47" s="19" t="n">
        <f aca="false">(L47-K47)/K47</f>
        <v>-0.0898401940229635</v>
      </c>
      <c r="N47" s="32" t="n">
        <f aca="false">G47/G$7</f>
        <v>0.000577523209223144</v>
      </c>
      <c r="O47" s="32" t="n">
        <f aca="false">H47/H$7</f>
        <v>0.000401015799324608</v>
      </c>
    </row>
    <row r="48" customFormat="false" ht="25.5" hidden="false" customHeight="false" outlineLevel="0" collapsed="false">
      <c r="A48" s="27" t="s">
        <v>54</v>
      </c>
      <c r="B48" s="28" t="s">
        <v>14</v>
      </c>
      <c r="C48" s="29" t="n">
        <v>43706272</v>
      </c>
      <c r="D48" s="29" t="n">
        <v>1819</v>
      </c>
      <c r="E48" s="29" t="n">
        <v>51079377</v>
      </c>
      <c r="F48" s="29" t="n">
        <v>2124</v>
      </c>
      <c r="G48" s="29" t="n">
        <v>39378165</v>
      </c>
      <c r="H48" s="29" t="n">
        <v>1699</v>
      </c>
      <c r="I48" s="19" t="n">
        <f aca="false">(G48-E48)/E48</f>
        <v>-0.229078988179515</v>
      </c>
      <c r="J48" s="19" t="n">
        <f aca="false">(H48-F48)/F48</f>
        <v>-0.200094161958569</v>
      </c>
      <c r="K48" s="34" t="n">
        <f aca="false">E48/F48</f>
        <v>24048.6709039548</v>
      </c>
      <c r="L48" s="31" t="n">
        <f aca="false">G48/H48</f>
        <v>23177.2601530312</v>
      </c>
      <c r="M48" s="19" t="n">
        <f aca="false">(L48-K48)/K48</f>
        <v>-0.0362352977594409</v>
      </c>
      <c r="N48" s="32" t="n">
        <f aca="false">G48/G$7</f>
        <v>0.000574254849792594</v>
      </c>
      <c r="O48" s="32" t="n">
        <f aca="false">H48/H$7</f>
        <v>0.000456041394278788</v>
      </c>
    </row>
    <row r="49" customFormat="false" ht="12.75" hidden="false" customHeight="false" outlineLevel="0" collapsed="false">
      <c r="A49" s="27" t="s">
        <v>65</v>
      </c>
      <c r="B49" s="28" t="s">
        <v>14</v>
      </c>
      <c r="C49" s="29" t="n">
        <v>32590228</v>
      </c>
      <c r="D49" s="29" t="n">
        <v>1057</v>
      </c>
      <c r="E49" s="29" t="n">
        <v>30363484</v>
      </c>
      <c r="F49" s="29" t="n">
        <v>1035</v>
      </c>
      <c r="G49" s="29" t="n">
        <v>38044539</v>
      </c>
      <c r="H49" s="29" t="n">
        <v>1324</v>
      </c>
      <c r="I49" s="19" t="n">
        <f aca="false">(G49-E49)/E49</f>
        <v>0.252970146640616</v>
      </c>
      <c r="J49" s="19" t="n">
        <f aca="false">(H49-F49)/F49</f>
        <v>0.279227053140097</v>
      </c>
      <c r="K49" s="34" t="n">
        <f aca="false">E49/F49</f>
        <v>29336.6995169082</v>
      </c>
      <c r="L49" s="31" t="n">
        <f aca="false">G49/H49</f>
        <v>28734.5460725076</v>
      </c>
      <c r="M49" s="19" t="n">
        <f aca="false">(L49-K49)/K49</f>
        <v>-0.0205256028904549</v>
      </c>
      <c r="N49" s="32" t="n">
        <f aca="false">G49/G$7</f>
        <v>0.000554806477876089</v>
      </c>
      <c r="O49" s="32" t="n">
        <f aca="false">H49/H$7</f>
        <v>0.000355384818143093</v>
      </c>
    </row>
    <row r="50" customFormat="false" ht="12.75" hidden="false" customHeight="false" outlineLevel="0" collapsed="false">
      <c r="A50" s="27" t="s">
        <v>46</v>
      </c>
      <c r="B50" s="28" t="s">
        <v>14</v>
      </c>
      <c r="C50" s="29" t="n">
        <v>40075738</v>
      </c>
      <c r="D50" s="29" t="n">
        <v>1148</v>
      </c>
      <c r="E50" s="29" t="n">
        <v>37198987</v>
      </c>
      <c r="F50" s="29" t="n">
        <v>1093</v>
      </c>
      <c r="G50" s="29" t="n">
        <v>30019579</v>
      </c>
      <c r="H50" s="29" t="n">
        <v>842</v>
      </c>
      <c r="I50" s="19" t="n">
        <f aca="false">(G50-E50)/E50</f>
        <v>-0.193000094330526</v>
      </c>
      <c r="J50" s="19" t="n">
        <f aca="false">(H50-F50)/F50</f>
        <v>-0.22964318389753</v>
      </c>
      <c r="K50" s="34" t="n">
        <f aca="false">E50/F50</f>
        <v>34033.8398902104</v>
      </c>
      <c r="L50" s="31" t="n">
        <f aca="false">G50/H50</f>
        <v>35652.7066508314</v>
      </c>
      <c r="M50" s="19" t="n">
        <f aca="false">(L50-K50)/K50</f>
        <v>0.0475663858631061</v>
      </c>
      <c r="N50" s="32" t="n">
        <f aca="false">G50/G$7</f>
        <v>0.000437777860636267</v>
      </c>
      <c r="O50" s="32" t="n">
        <f aca="false">H50/H$7</f>
        <v>0.00022600756561668</v>
      </c>
    </row>
    <row r="51" customFormat="false" ht="25.5" hidden="false" customHeight="false" outlineLevel="0" collapsed="false">
      <c r="A51" s="27" t="s">
        <v>70</v>
      </c>
      <c r="B51" s="28" t="s">
        <v>14</v>
      </c>
      <c r="C51" s="29" t="n">
        <v>20836132</v>
      </c>
      <c r="D51" s="29" t="n">
        <v>417</v>
      </c>
      <c r="E51" s="29" t="n">
        <v>30753251</v>
      </c>
      <c r="F51" s="29" t="n">
        <v>454</v>
      </c>
      <c r="G51" s="29" t="n">
        <v>22323426</v>
      </c>
      <c r="H51" s="29" t="n">
        <v>348</v>
      </c>
      <c r="I51" s="19" t="n">
        <f aca="false">(G51-E51)/E51</f>
        <v>-0.274111670340154</v>
      </c>
      <c r="J51" s="19" t="n">
        <f aca="false">(H51-F51)/F51</f>
        <v>-0.233480176211454</v>
      </c>
      <c r="K51" s="34" t="n">
        <f aca="false">E51/F51</f>
        <v>67738.4383259912</v>
      </c>
      <c r="L51" s="31" t="n">
        <f aca="false">G51/H51</f>
        <v>64147.775862069</v>
      </c>
      <c r="M51" s="19" t="n">
        <f aca="false">(L51-K51)/K51</f>
        <v>-0.0530077538345682</v>
      </c>
      <c r="N51" s="32" t="n">
        <f aca="false">G51/G$7</f>
        <v>0.000325544261508531</v>
      </c>
      <c r="O51" s="32" t="n">
        <f aca="false">H51/H$7</f>
        <v>9.34093026539247E-005</v>
      </c>
    </row>
    <row r="52" customFormat="false" ht="12.75" hidden="false" customHeight="false" outlineLevel="0" collapsed="false">
      <c r="A52" s="27" t="s">
        <v>68</v>
      </c>
      <c r="B52" s="28" t="s">
        <v>14</v>
      </c>
      <c r="C52" s="29" t="n">
        <v>26619250</v>
      </c>
      <c r="D52" s="29" t="n">
        <v>840</v>
      </c>
      <c r="E52" s="29" t="n">
        <v>27633188</v>
      </c>
      <c r="F52" s="29" t="n">
        <v>819</v>
      </c>
      <c r="G52" s="29" t="n">
        <v>20434856</v>
      </c>
      <c r="H52" s="29" t="n">
        <v>460</v>
      </c>
      <c r="I52" s="19" t="n">
        <f aca="false">(G52-E52)/E52</f>
        <v>-0.260495893561033</v>
      </c>
      <c r="J52" s="19" t="n">
        <f aca="false">(H52-F52)/F52</f>
        <v>-0.438339438339438</v>
      </c>
      <c r="K52" s="34" t="n">
        <f aca="false">E52/F52</f>
        <v>33740.1562881563</v>
      </c>
      <c r="L52" s="31" t="n">
        <f aca="false">G52/H52</f>
        <v>44423.6</v>
      </c>
      <c r="M52" s="19" t="n">
        <f aca="false">(L52-K52)/K52</f>
        <v>0.316638832985901</v>
      </c>
      <c r="N52" s="32" t="n">
        <f aca="false">G52/G$7</f>
        <v>0.00029800309798116</v>
      </c>
      <c r="O52" s="32" t="n">
        <f aca="false">H52/H$7</f>
        <v>0.000123472066726452</v>
      </c>
    </row>
    <row r="53" customFormat="false" ht="12.75" hidden="false" customHeight="false" outlineLevel="0" collapsed="false">
      <c r="A53" s="27" t="s">
        <v>57</v>
      </c>
      <c r="B53" s="28" t="s">
        <v>14</v>
      </c>
      <c r="C53" s="29" t="n">
        <v>24023550</v>
      </c>
      <c r="D53" s="29" t="n">
        <v>662</v>
      </c>
      <c r="E53" s="29" t="n">
        <v>27706385</v>
      </c>
      <c r="F53" s="29" t="n">
        <v>608</v>
      </c>
      <c r="G53" s="29" t="n">
        <v>20205101</v>
      </c>
      <c r="H53" s="29" t="n">
        <v>480</v>
      </c>
      <c r="I53" s="19" t="n">
        <f aca="false">(G53-E53)/E53</f>
        <v>-0.270742069021274</v>
      </c>
      <c r="J53" s="19" t="n">
        <f aca="false">(H53-F53)/F53</f>
        <v>-0.210526315789474</v>
      </c>
      <c r="K53" s="34" t="n">
        <f aca="false">E53/F53</f>
        <v>45569.7121710526</v>
      </c>
      <c r="L53" s="31" t="n">
        <f aca="false">G53/H53</f>
        <v>42093.9604166667</v>
      </c>
      <c r="M53" s="19" t="n">
        <f aca="false">(L53-K53)/K53</f>
        <v>-0.0762732874269475</v>
      </c>
      <c r="N53" s="32" t="n">
        <f aca="false">G53/G$7</f>
        <v>0.000294652562906352</v>
      </c>
      <c r="O53" s="32" t="n">
        <f aca="false">H53/H$7</f>
        <v>0.000128840417453689</v>
      </c>
    </row>
    <row r="54" customFormat="false" ht="12.75" hidden="false" customHeight="false" outlineLevel="0" collapsed="false">
      <c r="A54" s="27" t="s">
        <v>51</v>
      </c>
      <c r="B54" s="28" t="s">
        <v>14</v>
      </c>
      <c r="C54" s="29" t="n">
        <v>14355795</v>
      </c>
      <c r="D54" s="29" t="n">
        <v>187</v>
      </c>
      <c r="E54" s="29" t="n">
        <v>15304254</v>
      </c>
      <c r="F54" s="29" t="n">
        <v>214</v>
      </c>
      <c r="G54" s="29" t="n">
        <v>19334839</v>
      </c>
      <c r="H54" s="29" t="n">
        <v>359</v>
      </c>
      <c r="I54" s="19" t="n">
        <f aca="false">(G54-E54)/E54</f>
        <v>0.263363702667245</v>
      </c>
      <c r="J54" s="19" t="n">
        <f aca="false">(H54-F54)/F54</f>
        <v>0.677570093457944</v>
      </c>
      <c r="K54" s="34" t="n">
        <f aca="false">E54/F54</f>
        <v>71515.2056074766</v>
      </c>
      <c r="L54" s="31" t="n">
        <f aca="false">G54/H54</f>
        <v>53857.4902506964</v>
      </c>
      <c r="M54" s="19" t="n">
        <f aca="false">(L54-K54)/K54</f>
        <v>-0.24690854492816</v>
      </c>
      <c r="N54" s="32" t="n">
        <f aca="false">G54/G$7</f>
        <v>0.00028196146432189</v>
      </c>
      <c r="O54" s="32" t="n">
        <f aca="false">H54/H$7</f>
        <v>9.63618955539051E-005</v>
      </c>
    </row>
    <row r="55" customFormat="false" ht="12.75" hidden="false" customHeight="false" outlineLevel="0" collapsed="false">
      <c r="A55" s="27" t="s">
        <v>73</v>
      </c>
      <c r="B55" s="28" t="s">
        <v>14</v>
      </c>
      <c r="C55" s="29" t="n">
        <v>22112782</v>
      </c>
      <c r="D55" s="29" t="n">
        <v>608</v>
      </c>
      <c r="E55" s="29" t="n">
        <v>22835062</v>
      </c>
      <c r="F55" s="29" t="n">
        <v>544</v>
      </c>
      <c r="G55" s="29" t="n">
        <v>18309931</v>
      </c>
      <c r="H55" s="29" t="n">
        <v>531</v>
      </c>
      <c r="I55" s="19" t="n">
        <f aca="false">(G55-E55)/E55</f>
        <v>-0.198165916957002</v>
      </c>
      <c r="J55" s="19" t="n">
        <f aca="false">(H55-F55)/F55</f>
        <v>-0.0238970588235294</v>
      </c>
      <c r="K55" s="34" t="n">
        <f aca="false">E55/F55</f>
        <v>41976.2169117647</v>
      </c>
      <c r="L55" s="31" t="n">
        <f aca="false">G55/H55</f>
        <v>34481.9792843691</v>
      </c>
      <c r="M55" s="19" t="n">
        <f aca="false">(L55-K55)/K55</f>
        <v>-0.178535327353313</v>
      </c>
      <c r="N55" s="32" t="n">
        <f aca="false">G55/G$7</f>
        <v>0.000267015151064499</v>
      </c>
      <c r="O55" s="32" t="n">
        <f aca="false">H55/H$7</f>
        <v>0.000142529711808144</v>
      </c>
    </row>
    <row r="56" customFormat="false" ht="12.75" hidden="false" customHeight="false" outlineLevel="0" collapsed="false">
      <c r="A56" s="27" t="s">
        <v>75</v>
      </c>
      <c r="B56" s="28" t="s">
        <v>14</v>
      </c>
      <c r="C56" s="29" t="n">
        <v>20090001</v>
      </c>
      <c r="D56" s="29" t="n">
        <v>2275</v>
      </c>
      <c r="E56" s="29" t="n">
        <v>23448056</v>
      </c>
      <c r="F56" s="29" t="n">
        <v>1799</v>
      </c>
      <c r="G56" s="29" t="n">
        <v>17714400</v>
      </c>
      <c r="H56" s="29" t="n">
        <v>1611</v>
      </c>
      <c r="I56" s="19" t="n">
        <f aca="false">(G56-E56)/E56</f>
        <v>-0.244525857495393</v>
      </c>
      <c r="J56" s="19" t="n">
        <f aca="false">(H56-F56)/F56</f>
        <v>-0.104502501389661</v>
      </c>
      <c r="K56" s="34" t="n">
        <f aca="false">E56/F56</f>
        <v>13033.9388549194</v>
      </c>
      <c r="L56" s="31" t="n">
        <f aca="false">G56/H56</f>
        <v>10995.9031657356</v>
      </c>
      <c r="M56" s="19" t="n">
        <f aca="false">(L56-K56)/K56</f>
        <v>-0.156363760170213</v>
      </c>
      <c r="N56" s="32" t="n">
        <f aca="false">G56/G$7</f>
        <v>0.000258330476068804</v>
      </c>
      <c r="O56" s="32" t="n">
        <f aca="false">H56/H$7</f>
        <v>0.000432420651078945</v>
      </c>
    </row>
    <row r="57" customFormat="false" ht="12.75" hidden="false" customHeight="false" outlineLevel="0" collapsed="false">
      <c r="A57" s="27" t="s">
        <v>74</v>
      </c>
      <c r="B57" s="28" t="s">
        <v>14</v>
      </c>
      <c r="C57" s="29" t="n">
        <v>13318209</v>
      </c>
      <c r="D57" s="29" t="n">
        <v>921</v>
      </c>
      <c r="E57" s="29" t="n">
        <v>11468140</v>
      </c>
      <c r="F57" s="29" t="n">
        <v>847</v>
      </c>
      <c r="G57" s="29" t="n">
        <v>13556914</v>
      </c>
      <c r="H57" s="29" t="n">
        <v>909</v>
      </c>
      <c r="I57" s="19" t="n">
        <f aca="false">(G57-E57)/E57</f>
        <v>0.182137120753671</v>
      </c>
      <c r="J57" s="19" t="n">
        <f aca="false">(H57-F57)/F57</f>
        <v>0.0731995277449823</v>
      </c>
      <c r="K57" s="34" t="n">
        <f aca="false">E57/F57</f>
        <v>13539.7166469894</v>
      </c>
      <c r="L57" s="31" t="n">
        <f aca="false">G57/H57</f>
        <v>14914.096809681</v>
      </c>
      <c r="M57" s="19" t="n">
        <f aca="false">(L57-K57)/K57</f>
        <v>0.101507306136809</v>
      </c>
      <c r="N57" s="32" t="n">
        <f aca="false">G57/G$7</f>
        <v>0.000197701533647419</v>
      </c>
      <c r="O57" s="32" t="n">
        <f aca="false">H57/H$7</f>
        <v>0.000243991540552924</v>
      </c>
    </row>
    <row r="58" customFormat="false" ht="12.75" hidden="false" customHeight="false" outlineLevel="0" collapsed="false">
      <c r="A58" s="27" t="s">
        <v>78</v>
      </c>
      <c r="B58" s="28" t="s">
        <v>14</v>
      </c>
      <c r="C58" s="29" t="n">
        <v>17204013</v>
      </c>
      <c r="D58" s="29" t="n">
        <v>676</v>
      </c>
      <c r="E58" s="29" t="n">
        <v>15882320</v>
      </c>
      <c r="F58" s="29" t="n">
        <v>659</v>
      </c>
      <c r="G58" s="29" t="n">
        <v>13184891</v>
      </c>
      <c r="H58" s="29" t="n">
        <v>509</v>
      </c>
      <c r="I58" s="19" t="n">
        <f aca="false">(G58-E58)/E58</f>
        <v>-0.169838474479799</v>
      </c>
      <c r="J58" s="19" t="n">
        <f aca="false">(H58-F58)/F58</f>
        <v>-0.227617602427921</v>
      </c>
      <c r="K58" s="34" t="n">
        <f aca="false">E58/F58</f>
        <v>24100.6373292868</v>
      </c>
      <c r="L58" s="31" t="n">
        <f aca="false">G58/H58</f>
        <v>25903.5186640472</v>
      </c>
      <c r="M58" s="19" t="n">
        <f aca="false">(L58-K58)/K58</f>
        <v>0.0748063758699657</v>
      </c>
      <c r="N58" s="32" t="n">
        <f aca="false">G58/G$7</f>
        <v>0.000192276293238568</v>
      </c>
      <c r="O58" s="32" t="n">
        <f aca="false">H58/H$7</f>
        <v>0.000136624526008183</v>
      </c>
    </row>
    <row r="59" customFormat="false" ht="12.75" hidden="false" customHeight="false" outlineLevel="0" collapsed="false">
      <c r="A59" s="27" t="s">
        <v>69</v>
      </c>
      <c r="B59" s="28" t="s">
        <v>14</v>
      </c>
      <c r="C59" s="29" t="n">
        <v>9753400</v>
      </c>
      <c r="D59" s="29" t="n">
        <v>74</v>
      </c>
      <c r="E59" s="29" t="n">
        <v>12544723</v>
      </c>
      <c r="F59" s="29" t="n">
        <v>79</v>
      </c>
      <c r="G59" s="29" t="n">
        <v>12892093</v>
      </c>
      <c r="H59" s="29" t="n">
        <v>95</v>
      </c>
      <c r="I59" s="19" t="n">
        <f aca="false">(G59-E59)/E59</f>
        <v>0.0276905277222941</v>
      </c>
      <c r="J59" s="19" t="n">
        <f aca="false">(H59-F59)/F59</f>
        <v>0.20253164556962</v>
      </c>
      <c r="K59" s="34" t="n">
        <f aca="false">E59/F59</f>
        <v>158793.962025316</v>
      </c>
      <c r="L59" s="31" t="n">
        <f aca="false">G59/H59</f>
        <v>135706.242105263</v>
      </c>
      <c r="M59" s="19" t="n">
        <f aca="false">(L59-K59)/K59</f>
        <v>-0.145394192736198</v>
      </c>
      <c r="N59" s="32" t="n">
        <f aca="false">G59/G$7</f>
        <v>0.000188006397180446</v>
      </c>
      <c r="O59" s="32" t="n">
        <f aca="false">H59/H$7</f>
        <v>2.5499665954376E-005</v>
      </c>
    </row>
    <row r="60" customFormat="false" ht="12.75" hidden="false" customHeight="false" outlineLevel="0" collapsed="false">
      <c r="A60" s="27" t="s">
        <v>42</v>
      </c>
      <c r="B60" s="28" t="s">
        <v>14</v>
      </c>
      <c r="C60" s="29" t="n">
        <v>18381801</v>
      </c>
      <c r="D60" s="29" t="n">
        <v>351</v>
      </c>
      <c r="E60" s="29" t="n">
        <v>14915020</v>
      </c>
      <c r="F60" s="29" t="n">
        <v>265</v>
      </c>
      <c r="G60" s="29" t="n">
        <v>11269256</v>
      </c>
      <c r="H60" s="29" t="n">
        <v>172</v>
      </c>
      <c r="I60" s="19" t="n">
        <f aca="false">(G60-E60)/E60</f>
        <v>-0.244435743297696</v>
      </c>
      <c r="J60" s="19" t="n">
        <f aca="false">(H60-F60)/F60</f>
        <v>-0.350943396226415</v>
      </c>
      <c r="K60" s="34" t="n">
        <f aca="false">E60/F60</f>
        <v>56283.0943396226</v>
      </c>
      <c r="L60" s="31" t="n">
        <f aca="false">G60/H60</f>
        <v>65518.9302325581</v>
      </c>
      <c r="M60" s="19" t="n">
        <f aca="false">(L60-K60)/K60</f>
        <v>0.164096093175062</v>
      </c>
      <c r="N60" s="32" t="n">
        <f aca="false">G60/G$7</f>
        <v>0.000164340438706433</v>
      </c>
      <c r="O60" s="32" t="n">
        <f aca="false">H60/H$7</f>
        <v>4.61678162542386E-005</v>
      </c>
    </row>
    <row r="61" customFormat="false" ht="12.75" hidden="false" customHeight="false" outlineLevel="0" collapsed="false">
      <c r="A61" s="27" t="s">
        <v>76</v>
      </c>
      <c r="B61" s="28" t="s">
        <v>14</v>
      </c>
      <c r="C61" s="29" t="n">
        <v>6710810</v>
      </c>
      <c r="D61" s="29" t="n">
        <v>166</v>
      </c>
      <c r="E61" s="29" t="n">
        <v>8452945</v>
      </c>
      <c r="F61" s="29" t="n">
        <v>156</v>
      </c>
      <c r="G61" s="29" t="n">
        <v>10665644</v>
      </c>
      <c r="H61" s="29" t="n">
        <v>359</v>
      </c>
      <c r="I61" s="19" t="n">
        <f aca="false">(G61-E61)/E61</f>
        <v>0.261766638727686</v>
      </c>
      <c r="J61" s="19" t="n">
        <f aca="false">(H61-F61)/F61</f>
        <v>1.30128205128205</v>
      </c>
      <c r="K61" s="34" t="n">
        <f aca="false">E61/F61</f>
        <v>54185.5448717949</v>
      </c>
      <c r="L61" s="31" t="n">
        <f aca="false">G61/H61</f>
        <v>29709.3147632312</v>
      </c>
      <c r="M61" s="19" t="n">
        <f aca="false">(L61-K61)/K61</f>
        <v>-0.451711432753429</v>
      </c>
      <c r="N61" s="32" t="n">
        <f aca="false">G61/G$7</f>
        <v>0.00015553791785781</v>
      </c>
      <c r="O61" s="32" t="n">
        <f aca="false">H61/H$7</f>
        <v>9.63618955539051E-005</v>
      </c>
    </row>
    <row r="62" customFormat="false" ht="12.75" hidden="false" customHeight="false" outlineLevel="0" collapsed="false">
      <c r="A62" s="27" t="s">
        <v>59</v>
      </c>
      <c r="B62" s="28" t="s">
        <v>14</v>
      </c>
      <c r="C62" s="29" t="n">
        <v>11928204</v>
      </c>
      <c r="D62" s="29" t="n">
        <v>196</v>
      </c>
      <c r="E62" s="29" t="n">
        <v>11562031</v>
      </c>
      <c r="F62" s="29" t="n">
        <v>243</v>
      </c>
      <c r="G62" s="29" t="n">
        <v>10558528</v>
      </c>
      <c r="H62" s="29" t="n">
        <v>251</v>
      </c>
      <c r="I62" s="19" t="n">
        <f aca="false">(G62-E62)/E62</f>
        <v>-0.0867929691591382</v>
      </c>
      <c r="J62" s="19" t="n">
        <f aca="false">(H62-F62)/F62</f>
        <v>0.0329218106995885</v>
      </c>
      <c r="K62" s="34" t="n">
        <f aca="false">E62/F62</f>
        <v>47580.3744855967</v>
      </c>
      <c r="L62" s="31" t="n">
        <f aca="false">G62/H62</f>
        <v>42065.8486055777</v>
      </c>
      <c r="M62" s="19" t="n">
        <f aca="false">(L62-K62)/K62</f>
        <v>-0.115899169345301</v>
      </c>
      <c r="N62" s="32" t="n">
        <f aca="false">G62/G$7</f>
        <v>0.000153975836879928</v>
      </c>
      <c r="O62" s="32" t="n">
        <f aca="false">H62/H$7</f>
        <v>6.7372801626825E-005</v>
      </c>
    </row>
    <row r="63" customFormat="false" ht="12.75" hidden="false" customHeight="false" outlineLevel="0" collapsed="false">
      <c r="A63" s="27" t="s">
        <v>80</v>
      </c>
      <c r="B63" s="28" t="s">
        <v>14</v>
      </c>
      <c r="C63" s="29" t="n">
        <v>11230861</v>
      </c>
      <c r="D63" s="29" t="n">
        <v>587</v>
      </c>
      <c r="E63" s="29" t="n">
        <v>12244520</v>
      </c>
      <c r="F63" s="29" t="n">
        <v>605</v>
      </c>
      <c r="G63" s="29" t="n">
        <v>8977673</v>
      </c>
      <c r="H63" s="29" t="n">
        <v>398</v>
      </c>
      <c r="I63" s="19" t="n">
        <f aca="false">(G63-E63)/E63</f>
        <v>-0.266800740249516</v>
      </c>
      <c r="J63" s="19" t="n">
        <f aca="false">(H63-F63)/F63</f>
        <v>-0.342148760330579</v>
      </c>
      <c r="K63" s="34" t="n">
        <f aca="false">E63/F63</f>
        <v>20238.8760330579</v>
      </c>
      <c r="L63" s="31" t="n">
        <f aca="false">G63/H63</f>
        <v>22556.9673366834</v>
      </c>
      <c r="M63" s="19" t="n">
        <f aca="false">(L63-K63)/K63</f>
        <v>0.11453656318855</v>
      </c>
      <c r="N63" s="32" t="n">
        <f aca="false">G63/G$7</f>
        <v>0.000130922105184486</v>
      </c>
      <c r="O63" s="32" t="n">
        <f aca="false">H63/H$7</f>
        <v>0.000106830179472017</v>
      </c>
    </row>
    <row r="64" customFormat="false" ht="12.75" hidden="false" customHeight="false" outlineLevel="0" collapsed="false">
      <c r="A64" s="27" t="s">
        <v>84</v>
      </c>
      <c r="B64" s="28" t="s">
        <v>14</v>
      </c>
      <c r="C64" s="29" t="n">
        <v>11491006</v>
      </c>
      <c r="D64" s="29" t="n">
        <v>227</v>
      </c>
      <c r="E64" s="29" t="n">
        <v>9754760</v>
      </c>
      <c r="F64" s="29" t="n">
        <v>232</v>
      </c>
      <c r="G64" s="29" t="n">
        <v>8251557</v>
      </c>
      <c r="H64" s="29" t="n">
        <v>183</v>
      </c>
      <c r="I64" s="19" t="n">
        <f aca="false">(G64-E64)/E64</f>
        <v>-0.154099434532474</v>
      </c>
      <c r="J64" s="19" t="n">
        <f aca="false">(H64-F64)/F64</f>
        <v>-0.211206896551724</v>
      </c>
      <c r="K64" s="34" t="n">
        <f aca="false">E64/F64</f>
        <v>42046.3793103448</v>
      </c>
      <c r="L64" s="31" t="n">
        <f aca="false">G64/H64</f>
        <v>45090.4754098361</v>
      </c>
      <c r="M64" s="19" t="n">
        <f aca="false">(L64-K64)/K64</f>
        <v>0.0723985310845133</v>
      </c>
      <c r="N64" s="32" t="n">
        <f aca="false">G64/G$7</f>
        <v>0.000120333098954459</v>
      </c>
      <c r="O64" s="32" t="n">
        <f aca="false">H64/H$7</f>
        <v>4.9120409154219E-005</v>
      </c>
    </row>
    <row r="65" customFormat="false" ht="12.75" hidden="false" customHeight="false" outlineLevel="0" collapsed="false">
      <c r="A65" s="27" t="s">
        <v>60</v>
      </c>
      <c r="B65" s="28" t="s">
        <v>14</v>
      </c>
      <c r="C65" s="29" t="n">
        <v>6060422</v>
      </c>
      <c r="D65" s="29" t="n">
        <v>468</v>
      </c>
      <c r="E65" s="29" t="n">
        <v>13751100</v>
      </c>
      <c r="F65" s="29" t="n">
        <v>886</v>
      </c>
      <c r="G65" s="29" t="n">
        <v>7355829</v>
      </c>
      <c r="H65" s="29" t="n">
        <v>523</v>
      </c>
      <c r="I65" s="19" t="n">
        <f aca="false">(G65-E65)/E65</f>
        <v>-0.465073412308834</v>
      </c>
      <c r="J65" s="19" t="n">
        <f aca="false">(H65-F65)/F65</f>
        <v>-0.409706546275395</v>
      </c>
      <c r="K65" s="34" t="n">
        <f aca="false">E65/F65</f>
        <v>15520.4288939052</v>
      </c>
      <c r="L65" s="31" t="n">
        <f aca="false">G65/H65</f>
        <v>14064.6826003824</v>
      </c>
      <c r="M65" s="19" t="n">
        <f aca="false">(L65-K65)/K65</f>
        <v>-0.0937954938922111</v>
      </c>
      <c r="N65" s="32" t="n">
        <f aca="false">G65/G$7</f>
        <v>0.000107270627706878</v>
      </c>
      <c r="O65" s="32" t="n">
        <f aca="false">H65/H$7</f>
        <v>0.000140382371517249</v>
      </c>
    </row>
    <row r="66" customFormat="false" ht="12.75" hidden="false" customHeight="false" outlineLevel="0" collapsed="false">
      <c r="A66" s="27" t="s">
        <v>88</v>
      </c>
      <c r="B66" s="28" t="s">
        <v>14</v>
      </c>
      <c r="C66" s="29" t="n">
        <v>4029506</v>
      </c>
      <c r="D66" s="29" t="n">
        <v>135</v>
      </c>
      <c r="E66" s="29" t="n">
        <v>3544566</v>
      </c>
      <c r="F66" s="29" t="n">
        <v>124</v>
      </c>
      <c r="G66" s="29" t="n">
        <v>7109422</v>
      </c>
      <c r="H66" s="29" t="n">
        <v>202</v>
      </c>
      <c r="I66" s="19" t="n">
        <f aca="false">(G66-E66)/E66</f>
        <v>1.00572425509921</v>
      </c>
      <c r="J66" s="19" t="n">
        <f aca="false">(H66-F66)/F66</f>
        <v>0.629032258064516</v>
      </c>
      <c r="K66" s="34" t="n">
        <f aca="false">E66/F66</f>
        <v>28585.2096774194</v>
      </c>
      <c r="L66" s="31" t="n">
        <f aca="false">G66/H66</f>
        <v>35195.1584158416</v>
      </c>
      <c r="M66" s="19" t="n">
        <f aca="false">(L66-K66)/K66</f>
        <v>0.231236671447042</v>
      </c>
      <c r="N66" s="32" t="n">
        <f aca="false">G66/G$7</f>
        <v>0.000103677255218016</v>
      </c>
      <c r="O66" s="32" t="n">
        <f aca="false">H66/H$7</f>
        <v>5.42203423450942E-005</v>
      </c>
    </row>
    <row r="67" customFormat="false" ht="12.75" hidden="false" customHeight="false" outlineLevel="0" collapsed="false">
      <c r="A67" s="27" t="s">
        <v>90</v>
      </c>
      <c r="B67" s="28" t="s">
        <v>14</v>
      </c>
      <c r="C67" s="29" t="n">
        <v>8462837</v>
      </c>
      <c r="D67" s="29" t="n">
        <v>1170</v>
      </c>
      <c r="E67" s="29" t="n">
        <v>8844068</v>
      </c>
      <c r="F67" s="29" t="n">
        <v>1135</v>
      </c>
      <c r="G67" s="29" t="n">
        <v>6525510</v>
      </c>
      <c r="H67" s="29" t="n">
        <v>561</v>
      </c>
      <c r="I67" s="19" t="n">
        <f aca="false">(G67-E67)/E67</f>
        <v>-0.262159675841479</v>
      </c>
      <c r="J67" s="19" t="n">
        <f aca="false">(H67-F67)/F67</f>
        <v>-0.505726872246696</v>
      </c>
      <c r="K67" s="34" t="n">
        <f aca="false">E67/F67</f>
        <v>7792.13039647577</v>
      </c>
      <c r="L67" s="31" t="n">
        <f aca="false">G67/H67</f>
        <v>11631.9251336898</v>
      </c>
      <c r="M67" s="19" t="n">
        <f aca="false">(L67-K67)/K67</f>
        <v>0.492778552441927</v>
      </c>
      <c r="N67" s="32" t="n">
        <f aca="false">G67/G$7</f>
        <v>9.51620210050435E-005</v>
      </c>
      <c r="O67" s="32" t="n">
        <f aca="false">H67/H$7</f>
        <v>0.000150582237898999</v>
      </c>
    </row>
    <row r="68" customFormat="false" ht="12.75" hidden="false" customHeight="false" outlineLevel="0" collapsed="false">
      <c r="A68" s="27" t="s">
        <v>83</v>
      </c>
      <c r="B68" s="28" t="s">
        <v>14</v>
      </c>
      <c r="C68" s="29" t="n">
        <v>4479115</v>
      </c>
      <c r="D68" s="29" t="n">
        <v>337</v>
      </c>
      <c r="E68" s="29" t="n">
        <v>4790882</v>
      </c>
      <c r="F68" s="29" t="n">
        <v>257</v>
      </c>
      <c r="G68" s="29" t="n">
        <v>5938609</v>
      </c>
      <c r="H68" s="29" t="n">
        <v>287</v>
      </c>
      <c r="I68" s="19" t="n">
        <f aca="false">(G68-E68)/E68</f>
        <v>0.239564865091647</v>
      </c>
      <c r="J68" s="19" t="n">
        <f aca="false">(H68-F68)/F68</f>
        <v>0.116731517509728</v>
      </c>
      <c r="K68" s="34" t="n">
        <f aca="false">E68/F68</f>
        <v>18641.5642023346</v>
      </c>
      <c r="L68" s="31" t="n">
        <f aca="false">G68/H68</f>
        <v>20692.0174216028</v>
      </c>
      <c r="M68" s="19" t="n">
        <f aca="false">(L68-K68)/K68</f>
        <v>0.109993624838165</v>
      </c>
      <c r="N68" s="32" t="n">
        <f aca="false">G68/G$7</f>
        <v>8.66031979720728E-005</v>
      </c>
      <c r="O68" s="32" t="n">
        <f aca="false">H68/H$7</f>
        <v>7.70358329358517E-005</v>
      </c>
    </row>
    <row r="69" customFormat="false" ht="12.75" hidden="false" customHeight="false" outlineLevel="0" collapsed="false">
      <c r="A69" s="27" t="s">
        <v>89</v>
      </c>
      <c r="B69" s="28" t="s">
        <v>14</v>
      </c>
      <c r="C69" s="29" t="n">
        <v>9328401</v>
      </c>
      <c r="D69" s="29" t="n">
        <v>255</v>
      </c>
      <c r="E69" s="29" t="n">
        <v>8311847</v>
      </c>
      <c r="F69" s="29" t="n">
        <v>399</v>
      </c>
      <c r="G69" s="29" t="n">
        <v>5771308</v>
      </c>
      <c r="H69" s="29" t="n">
        <v>386</v>
      </c>
      <c r="I69" s="19" t="n">
        <f aca="false">(G69-E69)/E69</f>
        <v>-0.305652762857642</v>
      </c>
      <c r="J69" s="19" t="n">
        <f aca="false">(H69-F69)/F69</f>
        <v>-0.0325814536340852</v>
      </c>
      <c r="K69" s="34" t="n">
        <f aca="false">E69/F69</f>
        <v>20831.6967418546</v>
      </c>
      <c r="L69" s="31" t="n">
        <f aca="false">G69/H69</f>
        <v>14951.5751295337</v>
      </c>
      <c r="M69" s="19" t="n">
        <f aca="false">(L69-K69)/K69</f>
        <v>-0.282268011347666</v>
      </c>
      <c r="N69" s="32" t="n">
        <f aca="false">G69/G$7</f>
        <v>8.4163434447664E-005</v>
      </c>
      <c r="O69" s="32" t="n">
        <f aca="false">H69/H$7</f>
        <v>0.000103609169035675</v>
      </c>
    </row>
    <row r="70" customFormat="false" ht="12.75" hidden="false" customHeight="false" outlineLevel="0" collapsed="false">
      <c r="A70" s="27" t="s">
        <v>79</v>
      </c>
      <c r="B70" s="28" t="s">
        <v>14</v>
      </c>
      <c r="C70" s="29" t="n">
        <v>5150432</v>
      </c>
      <c r="D70" s="29" t="n">
        <v>132</v>
      </c>
      <c r="E70" s="29" t="n">
        <v>5363681</v>
      </c>
      <c r="F70" s="29" t="n">
        <v>131</v>
      </c>
      <c r="G70" s="29" t="n">
        <v>5185664</v>
      </c>
      <c r="H70" s="29" t="n">
        <v>112</v>
      </c>
      <c r="I70" s="19" t="n">
        <f aca="false">(G70-E70)/E70</f>
        <v>-0.0331893339667292</v>
      </c>
      <c r="J70" s="19" t="n">
        <f aca="false">(H70-F70)/F70</f>
        <v>-0.145038167938931</v>
      </c>
      <c r="K70" s="34" t="n">
        <f aca="false">E70/F70</f>
        <v>40944.1297709924</v>
      </c>
      <c r="L70" s="31" t="n">
        <f aca="false">G70/H70</f>
        <v>46300.5714285714</v>
      </c>
      <c r="M70" s="19" t="n">
        <f aca="false">(L70-K70)/K70</f>
        <v>0.130823189735344</v>
      </c>
      <c r="N70" s="32" t="n">
        <f aca="false">G70/G$7</f>
        <v>7.56229423436786E-005</v>
      </c>
      <c r="O70" s="32" t="n">
        <f aca="false">H70/H$7</f>
        <v>3.00627640725275E-005</v>
      </c>
    </row>
    <row r="71" customFormat="false" ht="12.75" hidden="false" customHeight="false" outlineLevel="0" collapsed="false">
      <c r="A71" s="27" t="s">
        <v>93</v>
      </c>
      <c r="B71" s="28" t="s">
        <v>14</v>
      </c>
      <c r="C71" s="29" t="n">
        <v>4080379</v>
      </c>
      <c r="D71" s="29" t="n">
        <v>120</v>
      </c>
      <c r="E71" s="29" t="n">
        <v>4914158</v>
      </c>
      <c r="F71" s="29" t="n">
        <v>127</v>
      </c>
      <c r="G71" s="29" t="n">
        <v>5076429</v>
      </c>
      <c r="H71" s="29" t="n">
        <v>133</v>
      </c>
      <c r="I71" s="19" t="n">
        <f aca="false">(G71-E71)/E71</f>
        <v>0.0330211197930551</v>
      </c>
      <c r="J71" s="19" t="n">
        <f aca="false">(H71-F71)/F71</f>
        <v>0.047244094488189</v>
      </c>
      <c r="K71" s="34" t="n">
        <f aca="false">E71/F71</f>
        <v>38694.157480315</v>
      </c>
      <c r="L71" s="31" t="n">
        <f aca="false">G71/H71</f>
        <v>38168.6390977444</v>
      </c>
      <c r="M71" s="19" t="n">
        <f aca="false">(L71-K71)/K71</f>
        <v>-0.0135813367389626</v>
      </c>
      <c r="N71" s="32" t="n">
        <f aca="false">G71/G$7</f>
        <v>7.40299598236172E-005</v>
      </c>
      <c r="O71" s="32" t="n">
        <f aca="false">H71/H$7</f>
        <v>3.56995323361264E-005</v>
      </c>
    </row>
    <row r="72" customFormat="false" ht="12.75" hidden="false" customHeight="false" outlineLevel="0" collapsed="false">
      <c r="A72" s="27" t="s">
        <v>92</v>
      </c>
      <c r="B72" s="28" t="s">
        <v>14</v>
      </c>
      <c r="C72" s="29" t="n">
        <v>1544946</v>
      </c>
      <c r="D72" s="29" t="n">
        <v>18</v>
      </c>
      <c r="E72" s="29" t="n">
        <v>1560645</v>
      </c>
      <c r="F72" s="29" t="n">
        <v>16</v>
      </c>
      <c r="G72" s="29" t="n">
        <v>4940928</v>
      </c>
      <c r="H72" s="29" t="n">
        <v>59</v>
      </c>
      <c r="I72" s="19" t="n">
        <f aca="false">(G72-E72)/E72</f>
        <v>2.16595253885413</v>
      </c>
      <c r="J72" s="19" t="n">
        <f aca="false">(H72-F72)/F72</f>
        <v>2.6875</v>
      </c>
      <c r="K72" s="34" t="n">
        <f aca="false">E72/F72</f>
        <v>97540.3125</v>
      </c>
      <c r="L72" s="31" t="n">
        <f aca="false">G72/H72</f>
        <v>83744.5423728814</v>
      </c>
      <c r="M72" s="19" t="n">
        <f aca="false">(L72-K72)/K72</f>
        <v>-0.141436599632779</v>
      </c>
      <c r="N72" s="32" t="n">
        <f aca="false">G72/G$7</f>
        <v>7.20539381780746E-005</v>
      </c>
      <c r="O72" s="32" t="n">
        <f aca="false">H72/H$7</f>
        <v>1.58366346453493E-005</v>
      </c>
    </row>
    <row r="73" customFormat="false" ht="12.75" hidden="false" customHeight="false" outlineLevel="0" collapsed="false">
      <c r="A73" s="27" t="s">
        <v>97</v>
      </c>
      <c r="B73" s="28" t="s">
        <v>14</v>
      </c>
      <c r="C73" s="29" t="n">
        <v>2369804</v>
      </c>
      <c r="D73" s="29" t="n">
        <v>87</v>
      </c>
      <c r="E73" s="29" t="n">
        <v>3170982</v>
      </c>
      <c r="F73" s="29" t="n">
        <v>78</v>
      </c>
      <c r="G73" s="29" t="n">
        <v>4559817</v>
      </c>
      <c r="H73" s="29" t="n">
        <v>100</v>
      </c>
      <c r="I73" s="19" t="n">
        <f aca="false">(G73-E73)/E73</f>
        <v>0.437982618633597</v>
      </c>
      <c r="J73" s="19" t="n">
        <f aca="false">(H73-F73)/F73</f>
        <v>0.282051282051282</v>
      </c>
      <c r="K73" s="34" t="n">
        <f aca="false">E73/F73</f>
        <v>40653.6153846154</v>
      </c>
      <c r="L73" s="31" t="n">
        <f aca="false">G73/H73</f>
        <v>45598.17</v>
      </c>
      <c r="M73" s="19" t="n">
        <f aca="false">(L73-K73)/K73</f>
        <v>0.121626442534206</v>
      </c>
      <c r="N73" s="32" t="n">
        <f aca="false">G73/G$7</f>
        <v>6.64961667567983E-005</v>
      </c>
      <c r="O73" s="32" t="n">
        <f aca="false">H73/H$7</f>
        <v>2.68417536361853E-005</v>
      </c>
    </row>
    <row r="74" customFormat="false" ht="12.75" hidden="false" customHeight="false" outlineLevel="0" collapsed="false">
      <c r="A74" s="27" t="s">
        <v>49</v>
      </c>
      <c r="B74" s="28" t="s">
        <v>14</v>
      </c>
      <c r="C74" s="29" t="n">
        <v>5313752</v>
      </c>
      <c r="D74" s="29" t="n">
        <v>172</v>
      </c>
      <c r="E74" s="29" t="n">
        <v>6679819</v>
      </c>
      <c r="F74" s="29" t="n">
        <v>241</v>
      </c>
      <c r="G74" s="29" t="n">
        <v>4300054</v>
      </c>
      <c r="H74" s="29" t="n">
        <v>171</v>
      </c>
      <c r="I74" s="19" t="n">
        <f aca="false">(G74-E74)/E74</f>
        <v>-0.356261898713124</v>
      </c>
      <c r="J74" s="19" t="n">
        <f aca="false">(H74-F74)/F74</f>
        <v>-0.29045643153527</v>
      </c>
      <c r="K74" s="34" t="n">
        <f aca="false">E74/F74</f>
        <v>27717.0912863071</v>
      </c>
      <c r="L74" s="31" t="n">
        <f aca="false">G74/H74</f>
        <v>25146.514619883</v>
      </c>
      <c r="M74" s="19" t="n">
        <f aca="false">(L74-K74)/K74</f>
        <v>-0.0927433777184962</v>
      </c>
      <c r="N74" s="32" t="n">
        <f aca="false">G74/G$7</f>
        <v>6.27080226788131E-005</v>
      </c>
      <c r="O74" s="32" t="n">
        <f aca="false">H74/H$7</f>
        <v>4.58993987178768E-005</v>
      </c>
    </row>
    <row r="75" customFormat="false" ht="12.75" hidden="false" customHeight="false" outlineLevel="0" collapsed="false">
      <c r="A75" s="27" t="s">
        <v>62</v>
      </c>
      <c r="B75" s="28" t="s">
        <v>14</v>
      </c>
      <c r="C75" s="29" t="n">
        <v>5061009</v>
      </c>
      <c r="D75" s="29" t="n">
        <v>99</v>
      </c>
      <c r="E75" s="29" t="n">
        <v>6012929</v>
      </c>
      <c r="F75" s="29" t="n">
        <v>83</v>
      </c>
      <c r="G75" s="29" t="n">
        <v>4206001</v>
      </c>
      <c r="H75" s="29" t="n">
        <v>117</v>
      </c>
      <c r="I75" s="19" t="n">
        <f aca="false">(G75-E75)/E75</f>
        <v>-0.300507123899185</v>
      </c>
      <c r="J75" s="19" t="n">
        <f aca="false">(H75-F75)/F75</f>
        <v>0.409638554216867</v>
      </c>
      <c r="K75" s="34" t="n">
        <f aca="false">E75/F75</f>
        <v>72444.9277108434</v>
      </c>
      <c r="L75" s="31" t="n">
        <f aca="false">G75/H75</f>
        <v>35948.7264957265</v>
      </c>
      <c r="M75" s="19" t="n">
        <f aca="false">(L75-K75)/K75</f>
        <v>-0.503778557979764</v>
      </c>
      <c r="N75" s="32" t="n">
        <f aca="false">G75/G$7</f>
        <v>6.13364404482154E-005</v>
      </c>
      <c r="O75" s="32" t="n">
        <f aca="false">H75/H$7</f>
        <v>3.14048517543368E-005</v>
      </c>
    </row>
    <row r="76" customFormat="false" ht="12.75" hidden="false" customHeight="false" outlineLevel="0" collapsed="false">
      <c r="A76" s="27" t="s">
        <v>100</v>
      </c>
      <c r="B76" s="28" t="s">
        <v>14</v>
      </c>
      <c r="C76" s="29" t="n">
        <v>5923625</v>
      </c>
      <c r="D76" s="29" t="n">
        <v>271</v>
      </c>
      <c r="E76" s="29" t="n">
        <v>5884559</v>
      </c>
      <c r="F76" s="29" t="n">
        <v>243</v>
      </c>
      <c r="G76" s="29" t="n">
        <v>3827452</v>
      </c>
      <c r="H76" s="29" t="n">
        <v>164</v>
      </c>
      <c r="I76" s="19" t="n">
        <f aca="false">(G76-E76)/E76</f>
        <v>-0.349577088104648</v>
      </c>
      <c r="J76" s="19" t="n">
        <f aca="false">(H76-F76)/F76</f>
        <v>-0.325102880658436</v>
      </c>
      <c r="K76" s="34" t="n">
        <f aca="false">E76/F76</f>
        <v>24216.29218107</v>
      </c>
      <c r="L76" s="31" t="n">
        <f aca="false">G76/H76</f>
        <v>23338.1219512195</v>
      </c>
      <c r="M76" s="19" t="n">
        <f aca="false">(L76-K76)/K76</f>
        <v>-0.0362636122526188</v>
      </c>
      <c r="N76" s="32" t="n">
        <f aca="false">G76/G$7</f>
        <v>5.58160308726515E-005</v>
      </c>
      <c r="O76" s="32" t="n">
        <f aca="false">H76/H$7</f>
        <v>4.40204759633438E-005</v>
      </c>
    </row>
    <row r="77" customFormat="false" ht="12.75" hidden="false" customHeight="false" outlineLevel="0" collapsed="false">
      <c r="A77" s="27" t="s">
        <v>96</v>
      </c>
      <c r="B77" s="28" t="s">
        <v>14</v>
      </c>
      <c r="C77" s="29" t="n">
        <v>2540251</v>
      </c>
      <c r="D77" s="29" t="n">
        <v>315</v>
      </c>
      <c r="E77" s="29" t="n">
        <v>3446728</v>
      </c>
      <c r="F77" s="29" t="n">
        <v>421</v>
      </c>
      <c r="G77" s="29" t="n">
        <v>3413712</v>
      </c>
      <c r="H77" s="29" t="n">
        <v>516</v>
      </c>
      <c r="I77" s="19" t="n">
        <f aca="false">(G77-E77)/E77</f>
        <v>-0.00957893979449495</v>
      </c>
      <c r="J77" s="19" t="n">
        <f aca="false">(H77-F77)/F77</f>
        <v>0.225653206650831</v>
      </c>
      <c r="K77" s="34" t="n">
        <f aca="false">E77/F77</f>
        <v>8187.00237529691</v>
      </c>
      <c r="L77" s="31" t="n">
        <f aca="false">G77/H77</f>
        <v>6615.72093023256</v>
      </c>
      <c r="M77" s="19" t="n">
        <f aca="false">(L77-K77)/K77</f>
        <v>-0.191923902429229</v>
      </c>
      <c r="N77" s="32" t="n">
        <f aca="false">G77/G$7</f>
        <v>4.97824282008869E-005</v>
      </c>
      <c r="O77" s="32" t="n">
        <f aca="false">H77/H$7</f>
        <v>0.000138503448762716</v>
      </c>
    </row>
    <row r="78" customFormat="false" ht="25.5" hidden="false" customHeight="false" outlineLevel="0" collapsed="false">
      <c r="A78" s="27" t="s">
        <v>86</v>
      </c>
      <c r="B78" s="28" t="s">
        <v>14</v>
      </c>
      <c r="C78" s="29" t="n">
        <v>9654982</v>
      </c>
      <c r="D78" s="29" t="n">
        <v>576</v>
      </c>
      <c r="E78" s="29" t="n">
        <v>12020496</v>
      </c>
      <c r="F78" s="29" t="n">
        <v>871</v>
      </c>
      <c r="G78" s="29" t="n">
        <v>3393329</v>
      </c>
      <c r="H78" s="29" t="n">
        <v>284</v>
      </c>
      <c r="I78" s="19" t="n">
        <f aca="false">(G78-E78)/E78</f>
        <v>-0.717704743631211</v>
      </c>
      <c r="J78" s="19" t="n">
        <f aca="false">(H78-F78)/F78</f>
        <v>-0.673938002296211</v>
      </c>
      <c r="K78" s="34" t="n">
        <f aca="false">E78/F78</f>
        <v>13800.7990815155</v>
      </c>
      <c r="L78" s="31" t="n">
        <f aca="false">G78/H78</f>
        <v>11948.3415492958</v>
      </c>
      <c r="M78" s="19" t="n">
        <f aca="false">(L78-K78)/K78</f>
        <v>-0.134228280643609</v>
      </c>
      <c r="N78" s="32" t="n">
        <f aca="false">G78/G$7</f>
        <v>4.9485181322996E-005</v>
      </c>
      <c r="O78" s="32" t="n">
        <f aca="false">H78/H$7</f>
        <v>7.62305803267661E-005</v>
      </c>
    </row>
    <row r="79" customFormat="false" ht="12.75" hidden="false" customHeight="false" outlineLevel="0" collapsed="false">
      <c r="A79" s="27" t="s">
        <v>105</v>
      </c>
      <c r="B79" s="28" t="s">
        <v>14</v>
      </c>
      <c r="C79" s="29" t="n">
        <v>424897</v>
      </c>
      <c r="D79" s="29" t="n">
        <v>33</v>
      </c>
      <c r="E79" s="29" t="n">
        <v>1745397</v>
      </c>
      <c r="F79" s="29" t="n">
        <v>124</v>
      </c>
      <c r="G79" s="29" t="n">
        <v>3228702</v>
      </c>
      <c r="H79" s="29" t="n">
        <v>280</v>
      </c>
      <c r="I79" s="19" t="n">
        <f aca="false">(G79-E79)/E79</f>
        <v>0.849838174352311</v>
      </c>
      <c r="J79" s="19" t="n">
        <f aca="false">(H79-F79)/F79</f>
        <v>1.25806451612903</v>
      </c>
      <c r="K79" s="34" t="n">
        <f aca="false">E79/F79</f>
        <v>14075.7822580645</v>
      </c>
      <c r="L79" s="31" t="n">
        <f aca="false">G79/H79</f>
        <v>11531.0785714286</v>
      </c>
      <c r="M79" s="19" t="n">
        <f aca="false">(L79-K79)/K79</f>
        <v>-0.180785951358262</v>
      </c>
      <c r="N79" s="32" t="n">
        <f aca="false">G79/G$7</f>
        <v>4.70844129490302E-005</v>
      </c>
      <c r="O79" s="32" t="n">
        <f aca="false">H79/H$7</f>
        <v>7.51569101813187E-005</v>
      </c>
    </row>
    <row r="80" customFormat="false" ht="12.75" hidden="false" customHeight="false" outlineLevel="0" collapsed="false">
      <c r="A80" s="27" t="s">
        <v>104</v>
      </c>
      <c r="B80" s="28" t="s">
        <v>14</v>
      </c>
      <c r="C80" s="29" t="n">
        <v>3002239</v>
      </c>
      <c r="D80" s="29" t="n">
        <v>22</v>
      </c>
      <c r="E80" s="29" t="n">
        <v>3156425</v>
      </c>
      <c r="F80" s="29" t="n">
        <v>30</v>
      </c>
      <c r="G80" s="29" t="n">
        <v>3221380</v>
      </c>
      <c r="H80" s="29" t="n">
        <v>33</v>
      </c>
      <c r="I80" s="19" t="n">
        <f aca="false">(G80-E80)/E80</f>
        <v>0.0205786609851335</v>
      </c>
      <c r="J80" s="19" t="n">
        <f aca="false">(H80-F80)/F80</f>
        <v>0.1</v>
      </c>
      <c r="K80" s="34" t="n">
        <f aca="false">E80/F80</f>
        <v>105214.166666667</v>
      </c>
      <c r="L80" s="31" t="n">
        <f aca="false">G80/H80</f>
        <v>97617.5757575758</v>
      </c>
      <c r="M80" s="19" t="n">
        <f aca="false">(L80-K80)/K80</f>
        <v>-0.0722012172862423</v>
      </c>
      <c r="N80" s="32" t="n">
        <f aca="false">G80/G$7</f>
        <v>4.69776356522674E-005</v>
      </c>
      <c r="O80" s="32" t="n">
        <f aca="false">H80/H$7</f>
        <v>8.85777869994114E-006</v>
      </c>
    </row>
    <row r="81" customFormat="false" ht="12.75" hidden="false" customHeight="false" outlineLevel="0" collapsed="false">
      <c r="A81" s="27" t="s">
        <v>108</v>
      </c>
      <c r="B81" s="28" t="s">
        <v>14</v>
      </c>
      <c r="C81" s="29" t="n">
        <v>2799518</v>
      </c>
      <c r="D81" s="29" t="n">
        <v>25</v>
      </c>
      <c r="E81" s="29" t="n">
        <v>3123434</v>
      </c>
      <c r="F81" s="29" t="n">
        <v>33</v>
      </c>
      <c r="G81" s="29" t="n">
        <v>2482153</v>
      </c>
      <c r="H81" s="29" t="n">
        <v>51</v>
      </c>
      <c r="I81" s="19" t="n">
        <f aca="false">(G81-E81)/E81</f>
        <v>-0.20531280635352</v>
      </c>
      <c r="J81" s="19" t="n">
        <f aca="false">(H81-F81)/F81</f>
        <v>0.545454545454545</v>
      </c>
      <c r="K81" s="34" t="n">
        <f aca="false">E81/F81</f>
        <v>94649.5151515152</v>
      </c>
      <c r="L81" s="31" t="n">
        <f aca="false">G81/H81</f>
        <v>48669.6666666667</v>
      </c>
      <c r="M81" s="19" t="n">
        <f aca="false">(L81-K81)/K81</f>
        <v>-0.485790639405219</v>
      </c>
      <c r="N81" s="32" t="n">
        <f aca="false">G81/G$7</f>
        <v>3.61974306872155E-005</v>
      </c>
      <c r="O81" s="32" t="n">
        <f aca="false">H81/H$7</f>
        <v>1.36892943544545E-005</v>
      </c>
    </row>
    <row r="82" customFormat="false" ht="12.75" hidden="false" customHeight="false" outlineLevel="0" collapsed="false">
      <c r="A82" s="27" t="s">
        <v>87</v>
      </c>
      <c r="B82" s="28" t="s">
        <v>14</v>
      </c>
      <c r="C82" s="29" t="n">
        <v>1188850</v>
      </c>
      <c r="D82" s="29" t="n">
        <v>16</v>
      </c>
      <c r="E82" s="29" t="n">
        <v>1796815</v>
      </c>
      <c r="F82" s="29" t="n">
        <v>25</v>
      </c>
      <c r="G82" s="29" t="n">
        <v>2354111</v>
      </c>
      <c r="H82" s="29" t="n">
        <v>29</v>
      </c>
      <c r="I82" s="19" t="n">
        <f aca="false">(G82-E82)/E82</f>
        <v>0.310157695700448</v>
      </c>
      <c r="J82" s="19" t="n">
        <f aca="false">(H82-F82)/F82</f>
        <v>0.16</v>
      </c>
      <c r="K82" s="34" t="n">
        <f aca="false">E82/F82</f>
        <v>71872.6</v>
      </c>
      <c r="L82" s="31" t="n">
        <f aca="false">G82/H82</f>
        <v>81176.2413793104</v>
      </c>
      <c r="M82" s="19" t="n">
        <f aca="false">(L82-K82)/K82</f>
        <v>0.129446289396938</v>
      </c>
      <c r="N82" s="32" t="n">
        <f aca="false">G82/G$7</f>
        <v>3.43301842201152E-005</v>
      </c>
      <c r="O82" s="32" t="n">
        <f aca="false">H82/H$7</f>
        <v>7.78410855449373E-006</v>
      </c>
    </row>
    <row r="83" customFormat="false" ht="12.75" hidden="false" customHeight="false" outlineLevel="0" collapsed="false">
      <c r="A83" s="27" t="s">
        <v>99</v>
      </c>
      <c r="B83" s="28" t="s">
        <v>14</v>
      </c>
      <c r="C83" s="29" t="n">
        <v>1871448</v>
      </c>
      <c r="D83" s="29" t="n">
        <v>97</v>
      </c>
      <c r="E83" s="29" t="n">
        <v>3388009</v>
      </c>
      <c r="F83" s="29" t="n">
        <v>133</v>
      </c>
      <c r="G83" s="29" t="n">
        <v>2317413</v>
      </c>
      <c r="H83" s="29" t="n">
        <v>77</v>
      </c>
      <c r="I83" s="19" t="n">
        <f aca="false">(G83-E83)/E83</f>
        <v>-0.315995618665712</v>
      </c>
      <c r="J83" s="19" t="n">
        <f aca="false">(H83-F83)/F83</f>
        <v>-0.421052631578947</v>
      </c>
      <c r="K83" s="34" t="n">
        <f aca="false">E83/F83</f>
        <v>25473.7518796992</v>
      </c>
      <c r="L83" s="31" t="n">
        <f aca="false">G83/H83</f>
        <v>30096.2727272727</v>
      </c>
      <c r="M83" s="19" t="n">
        <f aca="false">(L83-K83)/K83</f>
        <v>0.18146211321377</v>
      </c>
      <c r="N83" s="32" t="n">
        <f aca="false">G83/G$7</f>
        <v>3.37950144254412E-005</v>
      </c>
      <c r="O83" s="32" t="n">
        <f aca="false">H83/H$7</f>
        <v>2.06681502998627E-005</v>
      </c>
    </row>
    <row r="84" customFormat="false" ht="12.75" hidden="false" customHeight="false" outlineLevel="0" collapsed="false">
      <c r="A84" s="27" t="s">
        <v>101</v>
      </c>
      <c r="B84" s="28" t="s">
        <v>14</v>
      </c>
      <c r="C84" s="29" t="n">
        <v>2299855</v>
      </c>
      <c r="D84" s="29" t="n">
        <v>52</v>
      </c>
      <c r="E84" s="29" t="n">
        <v>3355814</v>
      </c>
      <c r="F84" s="29" t="n">
        <v>62</v>
      </c>
      <c r="G84" s="29" t="n">
        <v>2156451</v>
      </c>
      <c r="H84" s="29" t="n">
        <v>25</v>
      </c>
      <c r="I84" s="19" t="n">
        <f aca="false">(G84-E84)/E84</f>
        <v>-0.357398532814989</v>
      </c>
      <c r="J84" s="19" t="n">
        <f aca="false">(H84-F84)/F84</f>
        <v>-0.596774193548387</v>
      </c>
      <c r="K84" s="34" t="n">
        <f aca="false">E84/F84</f>
        <v>54126.0322580645</v>
      </c>
      <c r="L84" s="31" t="n">
        <f aca="false">G84/H84</f>
        <v>86258.04</v>
      </c>
      <c r="M84" s="19" t="n">
        <f aca="false">(L84-K84)/K84</f>
        <v>0.593651638618827</v>
      </c>
      <c r="N84" s="32" t="n">
        <f aca="false">G84/G$7</f>
        <v>3.14476930321687E-005</v>
      </c>
      <c r="O84" s="32" t="n">
        <f aca="false">H84/H$7</f>
        <v>6.71043840904632E-006</v>
      </c>
    </row>
    <row r="85" customFormat="false" ht="12.75" hidden="false" customHeight="false" outlineLevel="0" collapsed="false">
      <c r="A85" s="27" t="s">
        <v>114</v>
      </c>
      <c r="B85" s="28" t="s">
        <v>14</v>
      </c>
      <c r="C85" s="29" t="n">
        <v>2142001</v>
      </c>
      <c r="D85" s="29" t="n">
        <v>155</v>
      </c>
      <c r="E85" s="29" t="n">
        <v>2506289</v>
      </c>
      <c r="F85" s="29" t="n">
        <v>177</v>
      </c>
      <c r="G85" s="29" t="n">
        <v>1785366</v>
      </c>
      <c r="H85" s="29" t="n">
        <v>123</v>
      </c>
      <c r="I85" s="19" t="n">
        <f aca="false">(G85-E85)/E85</f>
        <v>-0.28764559873183</v>
      </c>
      <c r="J85" s="19" t="n">
        <f aca="false">(H85-F85)/F85</f>
        <v>-0.305084745762712</v>
      </c>
      <c r="K85" s="34" t="n">
        <f aca="false">E85/F85</f>
        <v>14159.8248587571</v>
      </c>
      <c r="L85" s="31" t="n">
        <f aca="false">G85/H85</f>
        <v>14515.1707317073</v>
      </c>
      <c r="M85" s="19" t="n">
        <f aca="false">(L85-K85)/K85</f>
        <v>0.0250953579224883</v>
      </c>
      <c r="N85" s="32" t="n">
        <f aca="false">G85/G$7</f>
        <v>2.60361315504368E-005</v>
      </c>
      <c r="O85" s="32" t="n">
        <f aca="false">H85/H$7</f>
        <v>3.30153569725079E-005</v>
      </c>
    </row>
    <row r="86" customFormat="false" ht="12.75" hidden="false" customHeight="false" outlineLevel="0" collapsed="false">
      <c r="A86" s="27" t="s">
        <v>82</v>
      </c>
      <c r="B86" s="28" t="s">
        <v>14</v>
      </c>
      <c r="C86" s="29" t="n">
        <v>1194074</v>
      </c>
      <c r="D86" s="29" t="n">
        <v>97</v>
      </c>
      <c r="E86" s="29" t="n">
        <v>1464099</v>
      </c>
      <c r="F86" s="29" t="n">
        <v>107</v>
      </c>
      <c r="G86" s="29" t="n">
        <v>1770621</v>
      </c>
      <c r="H86" s="29" t="n">
        <v>116</v>
      </c>
      <c r="I86" s="19" t="n">
        <f aca="false">(G86-E86)/E86</f>
        <v>0.209358793360285</v>
      </c>
      <c r="J86" s="19" t="n">
        <f aca="false">(H86-F86)/F86</f>
        <v>0.0841121495327103</v>
      </c>
      <c r="K86" s="34" t="n">
        <f aca="false">E86/F86</f>
        <v>13683.1682242991</v>
      </c>
      <c r="L86" s="31" t="n">
        <f aca="false">G86/H86</f>
        <v>15263.974137931</v>
      </c>
      <c r="M86" s="19" t="n">
        <f aca="false">(L86-K86)/K86</f>
        <v>0.11552923180647</v>
      </c>
      <c r="N86" s="32" t="n">
        <f aca="false">G86/G$7</f>
        <v>2.58211040660379E-005</v>
      </c>
      <c r="O86" s="32" t="n">
        <f aca="false">H86/H$7</f>
        <v>3.11364342179749E-005</v>
      </c>
    </row>
    <row r="87" customFormat="false" ht="12.75" hidden="false" customHeight="false" outlineLevel="0" collapsed="false">
      <c r="A87" s="27" t="s">
        <v>64</v>
      </c>
      <c r="B87" s="28" t="s">
        <v>14</v>
      </c>
      <c r="C87" s="29" t="n">
        <v>1336903</v>
      </c>
      <c r="D87" s="29" t="n">
        <v>25</v>
      </c>
      <c r="E87" s="29" t="n">
        <v>1533913</v>
      </c>
      <c r="F87" s="29" t="n">
        <v>22</v>
      </c>
      <c r="G87" s="29" t="n">
        <v>1749813</v>
      </c>
      <c r="H87" s="29" t="n">
        <v>23</v>
      </c>
      <c r="I87" s="19" t="n">
        <f aca="false">(G87-E87)/E87</f>
        <v>0.140751137776393</v>
      </c>
      <c r="J87" s="19" t="n">
        <f aca="false">(H87-F87)/F87</f>
        <v>0.0454545454545455</v>
      </c>
      <c r="K87" s="34" t="n">
        <f aca="false">E87/F87</f>
        <v>69723.3181818182</v>
      </c>
      <c r="L87" s="31" t="n">
        <f aca="false">G87/H87</f>
        <v>76078.8260869565</v>
      </c>
      <c r="M87" s="19" t="n">
        <f aca="false">(L87-K87)/K87</f>
        <v>0.0911532622208976</v>
      </c>
      <c r="N87" s="32" t="n">
        <f aca="false">G87/G$7</f>
        <v>2.55176593800175E-005</v>
      </c>
      <c r="O87" s="32" t="n">
        <f aca="false">H87/H$7</f>
        <v>6.17360333632261E-006</v>
      </c>
    </row>
    <row r="88" customFormat="false" ht="12.75" hidden="false" customHeight="false" outlineLevel="0" collapsed="false">
      <c r="A88" s="27" t="s">
        <v>115</v>
      </c>
      <c r="B88" s="28" t="s">
        <v>14</v>
      </c>
      <c r="C88" s="29" t="n">
        <v>1581362</v>
      </c>
      <c r="D88" s="29" t="n">
        <v>55</v>
      </c>
      <c r="E88" s="29" t="n">
        <v>1700712</v>
      </c>
      <c r="F88" s="29" t="n">
        <v>58</v>
      </c>
      <c r="G88" s="29" t="n">
        <v>1730232</v>
      </c>
      <c r="H88" s="29" t="n">
        <v>60</v>
      </c>
      <c r="I88" s="19" t="n">
        <f aca="false">(G88-E88)/E88</f>
        <v>0.0173574361796706</v>
      </c>
      <c r="J88" s="19" t="n">
        <f aca="false">(H88-F88)/F88</f>
        <v>0.0344827586206897</v>
      </c>
      <c r="K88" s="34" t="n">
        <f aca="false">E88/F88</f>
        <v>29322.6206896552</v>
      </c>
      <c r="L88" s="31" t="n">
        <f aca="false">G88/H88</f>
        <v>28837.2</v>
      </c>
      <c r="M88" s="19" t="n">
        <f aca="false">(L88-K88)/K88</f>
        <v>-0.0165544783596517</v>
      </c>
      <c r="N88" s="32" t="n">
        <f aca="false">G88/G$7</f>
        <v>2.5232108130644E-005</v>
      </c>
      <c r="O88" s="32" t="n">
        <f aca="false">H88/H$7</f>
        <v>1.61050521817112E-005</v>
      </c>
    </row>
    <row r="89" customFormat="false" ht="12.75" hidden="false" customHeight="false" outlineLevel="0" collapsed="false">
      <c r="A89" s="27" t="s">
        <v>77</v>
      </c>
      <c r="B89" s="28" t="s">
        <v>14</v>
      </c>
      <c r="C89" s="29" t="n">
        <v>1168497</v>
      </c>
      <c r="D89" s="29" t="n">
        <v>4</v>
      </c>
      <c r="E89" s="29" t="n">
        <v>1610100</v>
      </c>
      <c r="F89" s="29" t="n">
        <v>31</v>
      </c>
      <c r="G89" s="29" t="n">
        <v>1064427</v>
      </c>
      <c r="H89" s="29" t="n">
        <v>6</v>
      </c>
      <c r="I89" s="19" t="n">
        <f aca="false">(G89-E89)/E89</f>
        <v>-0.338906279113099</v>
      </c>
      <c r="J89" s="19" t="n">
        <f aca="false">(H89-F89)/F89</f>
        <v>-0.806451612903226</v>
      </c>
      <c r="K89" s="34" t="n">
        <f aca="false">E89/F89</f>
        <v>51938.7096774194</v>
      </c>
      <c r="L89" s="31" t="n">
        <f aca="false">G89/H89</f>
        <v>177404.5</v>
      </c>
      <c r="M89" s="19" t="n">
        <f aca="false">(L89-K89)/K89</f>
        <v>2.41565089124899</v>
      </c>
      <c r="N89" s="32" t="n">
        <f aca="false">G89/G$7</f>
        <v>1.55226219149669E-005</v>
      </c>
      <c r="O89" s="32" t="n">
        <f aca="false">H89/H$7</f>
        <v>1.61050521817112E-006</v>
      </c>
    </row>
    <row r="90" customFormat="false" ht="12.75" hidden="false" customHeight="false" outlineLevel="0" collapsed="false">
      <c r="A90" s="27" t="s">
        <v>116</v>
      </c>
      <c r="B90" s="28" t="s">
        <v>14</v>
      </c>
      <c r="C90" s="29" t="n">
        <v>887897</v>
      </c>
      <c r="D90" s="29" t="n">
        <v>43</v>
      </c>
      <c r="E90" s="29" t="n">
        <v>1077336</v>
      </c>
      <c r="F90" s="29" t="n">
        <v>58</v>
      </c>
      <c r="G90" s="29" t="n">
        <v>983674</v>
      </c>
      <c r="H90" s="29" t="n">
        <v>190</v>
      </c>
      <c r="I90" s="19" t="n">
        <f aca="false">(G90-E90)/E90</f>
        <v>-0.0869385224293999</v>
      </c>
      <c r="J90" s="19" t="n">
        <f aca="false">(H90-F90)/F90</f>
        <v>2.27586206896552</v>
      </c>
      <c r="K90" s="34" t="n">
        <f aca="false">E90/F90</f>
        <v>18574.7586206897</v>
      </c>
      <c r="L90" s="31" t="n">
        <f aca="false">G90/H90</f>
        <v>5177.23157894737</v>
      </c>
      <c r="M90" s="19" t="n">
        <f aca="false">(L90-K90)/K90</f>
        <v>-0.721275970004764</v>
      </c>
      <c r="N90" s="32" t="n">
        <f aca="false">G90/G$7</f>
        <v>1.43449946211277E-005</v>
      </c>
      <c r="O90" s="32" t="n">
        <f aca="false">H90/H$7</f>
        <v>5.0999331908752E-005</v>
      </c>
    </row>
    <row r="91" customFormat="false" ht="12.75" hidden="false" customHeight="false" outlineLevel="0" collapsed="false">
      <c r="A91" s="27" t="s">
        <v>81</v>
      </c>
      <c r="B91" s="28" t="s">
        <v>14</v>
      </c>
      <c r="C91" s="29" t="n">
        <v>706020</v>
      </c>
      <c r="D91" s="29" t="n">
        <v>31</v>
      </c>
      <c r="E91" s="29" t="n">
        <v>630726</v>
      </c>
      <c r="F91" s="29" t="n">
        <v>19</v>
      </c>
      <c r="G91" s="29" t="n">
        <v>901576</v>
      </c>
      <c r="H91" s="29" t="n">
        <v>36</v>
      </c>
      <c r="I91" s="19" t="n">
        <f aca="false">(G91-E91)/E91</f>
        <v>0.429425772839553</v>
      </c>
      <c r="J91" s="19" t="n">
        <f aca="false">(H91-F91)/F91</f>
        <v>0.894736842105263</v>
      </c>
      <c r="K91" s="34" t="n">
        <f aca="false">E91/F91</f>
        <v>33196.1052631579</v>
      </c>
      <c r="L91" s="31" t="n">
        <f aca="false">G91/H91</f>
        <v>25043.7777777778</v>
      </c>
      <c r="M91" s="19" t="n">
        <f aca="false">(L91-K91)/K91</f>
        <v>-0.245580842112458</v>
      </c>
      <c r="N91" s="32" t="n">
        <f aca="false">G91/G$7</f>
        <v>1.31477530874435E-005</v>
      </c>
      <c r="O91" s="32" t="n">
        <f aca="false">H91/H$7</f>
        <v>9.6630313090267E-006</v>
      </c>
    </row>
    <row r="92" customFormat="false" ht="12.75" hidden="false" customHeight="false" outlineLevel="0" collapsed="false">
      <c r="A92" s="27" t="s">
        <v>109</v>
      </c>
      <c r="B92" s="28" t="s">
        <v>14</v>
      </c>
      <c r="C92" s="29" t="n">
        <v>864373</v>
      </c>
      <c r="D92" s="29" t="n">
        <v>32</v>
      </c>
      <c r="E92" s="29" t="n">
        <v>1059799</v>
      </c>
      <c r="F92" s="29" t="n">
        <v>47</v>
      </c>
      <c r="G92" s="29" t="n">
        <v>819466</v>
      </c>
      <c r="H92" s="29" t="n">
        <v>35</v>
      </c>
      <c r="I92" s="19" t="n">
        <f aca="false">(G92-E92)/E92</f>
        <v>-0.226772246435409</v>
      </c>
      <c r="J92" s="19" t="n">
        <f aca="false">(H92-F92)/F92</f>
        <v>-0.25531914893617</v>
      </c>
      <c r="K92" s="34" t="n">
        <f aca="false">E92/F92</f>
        <v>22548.914893617</v>
      </c>
      <c r="L92" s="31" t="n">
        <f aca="false">G92/H92</f>
        <v>23413.3142857143</v>
      </c>
      <c r="M92" s="19" t="n">
        <f aca="false">(L92-K92)/K92</f>
        <v>0.0383344119295937</v>
      </c>
      <c r="N92" s="32" t="n">
        <f aca="false">G92/G$7</f>
        <v>1.19503365568238E-005</v>
      </c>
      <c r="O92" s="32" t="n">
        <f aca="false">H92/H$7</f>
        <v>9.39461377266484E-006</v>
      </c>
    </row>
    <row r="93" customFormat="false" ht="12.75" hidden="false" customHeight="false" outlineLevel="0" collapsed="false">
      <c r="A93" s="27" t="s">
        <v>124</v>
      </c>
      <c r="B93" s="28" t="s">
        <v>14</v>
      </c>
      <c r="C93" s="29" t="n">
        <v>755887</v>
      </c>
      <c r="D93" s="29" t="n">
        <v>38</v>
      </c>
      <c r="E93" s="29" t="n">
        <v>1161621</v>
      </c>
      <c r="F93" s="29" t="n">
        <v>46</v>
      </c>
      <c r="G93" s="29" t="n">
        <v>779568</v>
      </c>
      <c r="H93" s="29" t="n">
        <v>63</v>
      </c>
      <c r="I93" s="19" t="n">
        <f aca="false">(G93-E93)/E93</f>
        <v>-0.32889643007487</v>
      </c>
      <c r="J93" s="19" t="n">
        <f aca="false">(H93-F93)/F93</f>
        <v>0.369565217391304</v>
      </c>
      <c r="K93" s="34" t="n">
        <f aca="false">E93/F93</f>
        <v>25252.6304347826</v>
      </c>
      <c r="L93" s="31" t="n">
        <f aca="false">G93/H93</f>
        <v>12374.0952380952</v>
      </c>
      <c r="M93" s="19" t="n">
        <f aca="false">(L93-K93)/K93</f>
        <v>-0.509987869578476</v>
      </c>
      <c r="N93" s="32" t="n">
        <f aca="false">G93/G$7</f>
        <v>1.13685009127041E-005</v>
      </c>
      <c r="O93" s="32" t="n">
        <f aca="false">H93/H$7</f>
        <v>1.69103047907967E-005</v>
      </c>
    </row>
    <row r="94" customFormat="false" ht="12.75" hidden="false" customHeight="false" outlineLevel="0" collapsed="false">
      <c r="A94" s="27" t="s">
        <v>71</v>
      </c>
      <c r="B94" s="28" t="s">
        <v>14</v>
      </c>
      <c r="C94" s="29" t="n">
        <v>496335</v>
      </c>
      <c r="D94" s="29" t="n">
        <v>6</v>
      </c>
      <c r="E94" s="29" t="n">
        <v>466372</v>
      </c>
      <c r="F94" s="29" t="n">
        <v>8</v>
      </c>
      <c r="G94" s="29" t="n">
        <v>664423</v>
      </c>
      <c r="H94" s="29" t="n">
        <v>17</v>
      </c>
      <c r="I94" s="19" t="n">
        <f aca="false">(G94-E94)/E94</f>
        <v>0.424663144442634</v>
      </c>
      <c r="J94" s="19" t="n">
        <f aca="false">(H94-F94)/F94</f>
        <v>1.125</v>
      </c>
      <c r="K94" s="34" t="n">
        <f aca="false">E94/F94</f>
        <v>58296.5</v>
      </c>
      <c r="L94" s="31" t="n">
        <f aca="false">G94/H94</f>
        <v>39083.7058823529</v>
      </c>
      <c r="M94" s="19" t="n">
        <f aca="false">(L94-K94)/K94</f>
        <v>-0.329570284968172</v>
      </c>
      <c r="N94" s="32" t="n">
        <f aca="false">G94/G$7</f>
        <v>9.68933240194775E-006</v>
      </c>
      <c r="O94" s="32" t="n">
        <f aca="false">H94/H$7</f>
        <v>4.56309811815149E-006</v>
      </c>
    </row>
    <row r="95" customFormat="false" ht="12.75" hidden="false" customHeight="false" outlineLevel="0" collapsed="false">
      <c r="A95" s="27" t="s">
        <v>132</v>
      </c>
      <c r="B95" s="28" t="s">
        <v>14</v>
      </c>
      <c r="C95" s="29" t="n">
        <v>485780</v>
      </c>
      <c r="D95" s="29" t="n">
        <v>16</v>
      </c>
      <c r="E95" s="29" t="n">
        <v>230965</v>
      </c>
      <c r="F95" s="29" t="n">
        <v>5</v>
      </c>
      <c r="G95" s="29" t="n">
        <v>610273</v>
      </c>
      <c r="H95" s="29" t="n">
        <v>12</v>
      </c>
      <c r="I95" s="19" t="n">
        <f aca="false">(G95-E95)/E95</f>
        <v>1.64227480354166</v>
      </c>
      <c r="J95" s="19" t="n">
        <f aca="false">(H95-F95)/F95</f>
        <v>1.4</v>
      </c>
      <c r="K95" s="34" t="n">
        <f aca="false">E95/F95</f>
        <v>46193</v>
      </c>
      <c r="L95" s="31" t="n">
        <f aca="false">G95/H95</f>
        <v>50856.0833333333</v>
      </c>
      <c r="M95" s="19" t="n">
        <f aca="false">(L95-K95)/K95</f>
        <v>0.100947834809026</v>
      </c>
      <c r="N95" s="32" t="n">
        <f aca="false">G95/G$7</f>
        <v>8.89965873085949E-006</v>
      </c>
      <c r="O95" s="32" t="n">
        <f aca="false">H95/H$7</f>
        <v>3.22101043634223E-006</v>
      </c>
    </row>
    <row r="96" customFormat="false" ht="12.75" hidden="false" customHeight="false" outlineLevel="0" collapsed="false">
      <c r="A96" s="27" t="s">
        <v>102</v>
      </c>
      <c r="B96" s="28" t="s">
        <v>14</v>
      </c>
      <c r="C96" s="29" t="n">
        <v>340961</v>
      </c>
      <c r="D96" s="29" t="n">
        <v>12</v>
      </c>
      <c r="E96" s="29" t="n">
        <v>386554</v>
      </c>
      <c r="F96" s="29" t="n">
        <v>20</v>
      </c>
      <c r="G96" s="29" t="n">
        <v>504105</v>
      </c>
      <c r="H96" s="29" t="n">
        <v>88</v>
      </c>
      <c r="I96" s="19" t="n">
        <f aca="false">(G96-E96)/E96</f>
        <v>0.304099815291007</v>
      </c>
      <c r="J96" s="19" t="n">
        <f aca="false">(H96-F96)/F96</f>
        <v>3.4</v>
      </c>
      <c r="K96" s="34" t="n">
        <f aca="false">E96/F96</f>
        <v>19327.7</v>
      </c>
      <c r="L96" s="31" t="n">
        <f aca="false">G96/H96</f>
        <v>5728.46590909091</v>
      </c>
      <c r="M96" s="19" t="n">
        <f aca="false">(L96-K96)/K96</f>
        <v>-0.703613678342953</v>
      </c>
      <c r="N96" s="32" t="n">
        <f aca="false">G96/G$7</f>
        <v>7.35140251087616E-006</v>
      </c>
      <c r="O96" s="32" t="n">
        <f aca="false">H96/H$7</f>
        <v>2.3620743199843E-005</v>
      </c>
    </row>
    <row r="97" customFormat="false" ht="12.75" hidden="false" customHeight="false" outlineLevel="0" collapsed="false">
      <c r="A97" s="27" t="s">
        <v>61</v>
      </c>
      <c r="B97" s="28" t="s">
        <v>14</v>
      </c>
      <c r="C97" s="29" t="n">
        <v>291995</v>
      </c>
      <c r="D97" s="29" t="n">
        <v>14</v>
      </c>
      <c r="E97" s="29" t="n">
        <v>459964</v>
      </c>
      <c r="F97" s="29" t="n">
        <v>11</v>
      </c>
      <c r="G97" s="29" t="n">
        <v>471166</v>
      </c>
      <c r="H97" s="29" t="n">
        <v>11</v>
      </c>
      <c r="I97" s="19" t="n">
        <f aca="false">(G97-E97)/E97</f>
        <v>0.0243540798845127</v>
      </c>
      <c r="J97" s="19" t="n">
        <f aca="false">(H97-F97)/F97</f>
        <v>0</v>
      </c>
      <c r="K97" s="34" t="n">
        <f aca="false">E97/F97</f>
        <v>41814.9090909091</v>
      </c>
      <c r="L97" s="31" t="n">
        <f aca="false">G97/H97</f>
        <v>42833.2727272727</v>
      </c>
      <c r="M97" s="19" t="n">
        <f aca="false">(L97-K97)/K97</f>
        <v>0.0243540798845128</v>
      </c>
      <c r="N97" s="32" t="n">
        <f aca="false">G97/G$7</f>
        <v>6.87105050622286E-006</v>
      </c>
      <c r="O97" s="32" t="n">
        <f aca="false">H97/H$7</f>
        <v>2.95259289998038E-006</v>
      </c>
    </row>
    <row r="98" customFormat="false" ht="12.75" hidden="false" customHeight="false" outlineLevel="0" collapsed="false">
      <c r="A98" s="27" t="s">
        <v>123</v>
      </c>
      <c r="B98" s="28" t="s">
        <v>14</v>
      </c>
      <c r="C98" s="29" t="n">
        <v>103629</v>
      </c>
      <c r="D98" s="29" t="n">
        <v>13</v>
      </c>
      <c r="E98" s="29" t="n">
        <v>167578</v>
      </c>
      <c r="F98" s="29" t="n">
        <v>13</v>
      </c>
      <c r="G98" s="29" t="n">
        <v>451836</v>
      </c>
      <c r="H98" s="29" t="n">
        <v>80</v>
      </c>
      <c r="I98" s="19" t="n">
        <f aca="false">(G98-E98)/E98</f>
        <v>1.69627278043657</v>
      </c>
      <c r="J98" s="19" t="n">
        <f aca="false">(H98-F98)/F98</f>
        <v>5.15384615384615</v>
      </c>
      <c r="K98" s="34" t="n">
        <f aca="false">E98/F98</f>
        <v>12890.6153846154</v>
      </c>
      <c r="L98" s="31" t="n">
        <f aca="false">G98/H98</f>
        <v>5647.95</v>
      </c>
      <c r="M98" s="19" t="n">
        <f aca="false">(L98-K98)/K98</f>
        <v>-0.561855673179057</v>
      </c>
      <c r="N98" s="32" t="n">
        <f aca="false">G98/G$7</f>
        <v>6.58915960941518E-006</v>
      </c>
      <c r="O98" s="32" t="n">
        <f aca="false">H98/H$7</f>
        <v>2.14734029089482E-005</v>
      </c>
    </row>
    <row r="99" customFormat="false" ht="12.75" hidden="false" customHeight="false" outlineLevel="0" collapsed="false">
      <c r="A99" s="27" t="s">
        <v>121</v>
      </c>
      <c r="B99" s="28" t="s">
        <v>14</v>
      </c>
      <c r="C99" s="29" t="n">
        <v>804181</v>
      </c>
      <c r="D99" s="29" t="n">
        <v>15</v>
      </c>
      <c r="E99" s="29" t="n">
        <v>653853</v>
      </c>
      <c r="F99" s="29" t="n">
        <v>11</v>
      </c>
      <c r="G99" s="29" t="n">
        <v>436772</v>
      </c>
      <c r="H99" s="29" t="n">
        <v>6</v>
      </c>
      <c r="I99" s="19" t="n">
        <f aca="false">(G99-E99)/E99</f>
        <v>-0.332002759029935</v>
      </c>
      <c r="J99" s="19" t="n">
        <f aca="false">(H99-F99)/F99</f>
        <v>-0.454545454545455</v>
      </c>
      <c r="K99" s="34" t="n">
        <f aca="false">E99/F99</f>
        <v>59441.1818181818</v>
      </c>
      <c r="L99" s="31" t="n">
        <f aca="false">G99/H99</f>
        <v>72795.3333333333</v>
      </c>
      <c r="M99" s="19" t="n">
        <f aca="false">(L99-K99)/K99</f>
        <v>0.224661608445119</v>
      </c>
      <c r="N99" s="32" t="n">
        <f aca="false">G99/G$7</f>
        <v>6.36948012314974E-006</v>
      </c>
      <c r="O99" s="32" t="n">
        <f aca="false">H99/H$7</f>
        <v>1.61050521817112E-006</v>
      </c>
    </row>
    <row r="100" customFormat="false" ht="12.75" hidden="false" customHeight="false" outlineLevel="0" collapsed="false">
      <c r="A100" s="27" t="s">
        <v>128</v>
      </c>
      <c r="B100" s="28" t="s">
        <v>14</v>
      </c>
      <c r="C100" s="29" t="n">
        <v>1122359</v>
      </c>
      <c r="D100" s="29" t="n">
        <v>9</v>
      </c>
      <c r="E100" s="29" t="n">
        <v>1127468</v>
      </c>
      <c r="F100" s="29" t="n">
        <v>10</v>
      </c>
      <c r="G100" s="29" t="n">
        <v>424148</v>
      </c>
      <c r="H100" s="29" t="n">
        <v>9</v>
      </c>
      <c r="I100" s="19" t="n">
        <f aca="false">(G100-E100)/E100</f>
        <v>-0.623804844128614</v>
      </c>
      <c r="J100" s="19" t="n">
        <f aca="false">(H100-F100)/F100</f>
        <v>-0.1</v>
      </c>
      <c r="K100" s="34" t="n">
        <f aca="false">E100/F100</f>
        <v>112746.8</v>
      </c>
      <c r="L100" s="31" t="n">
        <f aca="false">G100/H100</f>
        <v>47127.5555555556</v>
      </c>
      <c r="M100" s="19" t="n">
        <f aca="false">(L100-K100)/K100</f>
        <v>-0.582005382365127</v>
      </c>
      <c r="N100" s="32" t="n">
        <f aca="false">G100/G$7</f>
        <v>6.18538334708662E-006</v>
      </c>
      <c r="O100" s="32" t="n">
        <f aca="false">H100/H$7</f>
        <v>2.41575782725667E-006</v>
      </c>
    </row>
    <row r="101" customFormat="false" ht="12.75" hidden="false" customHeight="false" outlineLevel="0" collapsed="false">
      <c r="A101" s="27" t="s">
        <v>129</v>
      </c>
      <c r="B101" s="28" t="s">
        <v>14</v>
      </c>
      <c r="C101" s="29" t="n">
        <v>151317</v>
      </c>
      <c r="D101" s="29" t="n">
        <v>2</v>
      </c>
      <c r="E101" s="29" t="n">
        <v>391447</v>
      </c>
      <c r="F101" s="29" t="n">
        <v>2</v>
      </c>
      <c r="G101" s="29" t="n">
        <v>390367</v>
      </c>
      <c r="H101" s="29" t="n">
        <v>2</v>
      </c>
      <c r="I101" s="19" t="n">
        <f aca="false">(G101-E101)/E101</f>
        <v>-0.00275899419333907</v>
      </c>
      <c r="J101" s="19" t="n">
        <f aca="false">(H101-F101)/F101</f>
        <v>0</v>
      </c>
      <c r="K101" s="34" t="n">
        <f aca="false">E101/F101</f>
        <v>195723.5</v>
      </c>
      <c r="L101" s="31" t="n">
        <f aca="false">G101/H101</f>
        <v>195183.5</v>
      </c>
      <c r="M101" s="19" t="n">
        <f aca="false">(L101-K101)/K101</f>
        <v>-0.00275899419333907</v>
      </c>
      <c r="N101" s="32" t="n">
        <f aca="false">G101/G$7</f>
        <v>5.69275239079794E-006</v>
      </c>
      <c r="O101" s="32" t="n">
        <f aca="false">H101/H$7</f>
        <v>5.36835072723705E-007</v>
      </c>
    </row>
    <row r="102" customFormat="false" ht="12.75" hidden="false" customHeight="false" outlineLevel="0" collapsed="false">
      <c r="A102" s="27" t="s">
        <v>95</v>
      </c>
      <c r="B102" s="28" t="s">
        <v>14</v>
      </c>
      <c r="C102" s="29" t="n">
        <v>138412</v>
      </c>
      <c r="D102" s="29" t="n">
        <v>33</v>
      </c>
      <c r="E102" s="29" t="n">
        <v>171064</v>
      </c>
      <c r="F102" s="29" t="n">
        <v>43</v>
      </c>
      <c r="G102" s="29" t="n">
        <v>384568</v>
      </c>
      <c r="H102" s="29" t="n">
        <v>75</v>
      </c>
      <c r="I102" s="19" t="n">
        <f aca="false">(G102-E102)/E102</f>
        <v>1.2480942805032</v>
      </c>
      <c r="J102" s="19" t="n">
        <f aca="false">(H102-F102)/F102</f>
        <v>0.744186046511628</v>
      </c>
      <c r="K102" s="34" t="n">
        <f aca="false">E102/F102</f>
        <v>3978.23255813954</v>
      </c>
      <c r="L102" s="31" t="n">
        <f aca="false">G102/H102</f>
        <v>5127.57333333333</v>
      </c>
      <c r="M102" s="19" t="n">
        <f aca="false">(L102-K102)/K102</f>
        <v>0.288907387488503</v>
      </c>
      <c r="N102" s="32" t="n">
        <f aca="false">G102/G$7</f>
        <v>5.60818512175563E-006</v>
      </c>
      <c r="O102" s="32" t="n">
        <f aca="false">H102/H$7</f>
        <v>2.01313152271389E-005</v>
      </c>
    </row>
    <row r="103" customFormat="false" ht="12.75" hidden="false" customHeight="false" outlineLevel="0" collapsed="false">
      <c r="A103" s="27" t="s">
        <v>139</v>
      </c>
      <c r="B103" s="28" t="s">
        <v>14</v>
      </c>
      <c r="C103" s="29" t="n">
        <v>4207</v>
      </c>
      <c r="D103" s="29" t="n">
        <v>0</v>
      </c>
      <c r="E103" s="29" t="n">
        <v>7528</v>
      </c>
      <c r="F103" s="29" t="n">
        <v>0</v>
      </c>
      <c r="G103" s="29" t="n">
        <v>333836</v>
      </c>
      <c r="H103" s="29" t="n">
        <v>3</v>
      </c>
      <c r="I103" s="19" t="n">
        <f aca="false">(G103-E103)/E103</f>
        <v>43.345908607864</v>
      </c>
      <c r="J103" s="19" t="e">
        <f aca="false">(H103-F103)/F103</f>
        <v>#DIV/0!</v>
      </c>
      <c r="K103" s="34" t="e">
        <f aca="false">E103/F103</f>
        <v>#DIV/0!</v>
      </c>
      <c r="L103" s="31" t="n">
        <f aca="false">G103/H103</f>
        <v>111278.666666667</v>
      </c>
      <c r="M103" s="19" t="e">
        <f aca="false">(L103-K103)/K103</f>
        <v>#DIV/0!</v>
      </c>
      <c r="N103" s="32" t="n">
        <f aca="false">G103/G$7</f>
        <v>4.86835641110652E-006</v>
      </c>
      <c r="O103" s="32" t="n">
        <f aca="false">H103/H$7</f>
        <v>8.05252609085558E-007</v>
      </c>
    </row>
    <row r="104" customFormat="false" ht="12.75" hidden="false" customHeight="false" outlineLevel="0" collapsed="false">
      <c r="A104" s="27" t="s">
        <v>111</v>
      </c>
      <c r="B104" s="28" t="s">
        <v>14</v>
      </c>
      <c r="C104" s="29" t="n">
        <v>146870</v>
      </c>
      <c r="D104" s="29" t="n">
        <v>8</v>
      </c>
      <c r="E104" s="29" t="n">
        <v>206475</v>
      </c>
      <c r="F104" s="29" t="n">
        <v>5</v>
      </c>
      <c r="G104" s="29" t="n">
        <v>307407</v>
      </c>
      <c r="H104" s="29" t="n">
        <v>16</v>
      </c>
      <c r="I104" s="19" t="n">
        <f aca="false">(G104-E104)/E104</f>
        <v>0.48883399927352</v>
      </c>
      <c r="J104" s="19" t="n">
        <f aca="false">(H104-F104)/F104</f>
        <v>2.2</v>
      </c>
      <c r="K104" s="34" t="n">
        <f aca="false">E104/F104</f>
        <v>41295</v>
      </c>
      <c r="L104" s="31" t="n">
        <f aca="false">G104/H104</f>
        <v>19212.9375</v>
      </c>
      <c r="M104" s="19" t="n">
        <f aca="false">(L104-K104)/K104</f>
        <v>-0.534739375227025</v>
      </c>
      <c r="N104" s="32" t="n">
        <f aca="false">G104/G$7</f>
        <v>4.48294024391924E-006</v>
      </c>
      <c r="O104" s="32" t="n">
        <f aca="false">H104/H$7</f>
        <v>4.29468058178964E-006</v>
      </c>
    </row>
    <row r="105" customFormat="false" ht="12.75" hidden="false" customHeight="false" outlineLevel="0" collapsed="false">
      <c r="A105" s="27" t="s">
        <v>107</v>
      </c>
      <c r="B105" s="28" t="s">
        <v>14</v>
      </c>
      <c r="C105" s="29" t="n">
        <v>184811</v>
      </c>
      <c r="D105" s="29" t="n">
        <v>2</v>
      </c>
      <c r="E105" s="29" t="n">
        <v>114069</v>
      </c>
      <c r="F105" s="29" t="n">
        <v>0</v>
      </c>
      <c r="G105" s="29" t="n">
        <v>262185</v>
      </c>
      <c r="H105" s="29" t="n">
        <v>3</v>
      </c>
      <c r="I105" s="19" t="n">
        <f aca="false">(G105-E105)/E105</f>
        <v>1.29847723746154</v>
      </c>
      <c r="J105" s="19" t="e">
        <f aca="false">(H105-F105)/F105</f>
        <v>#DIV/0!</v>
      </c>
      <c r="K105" s="34" t="e">
        <f aca="false">E105/F105</f>
        <v>#DIV/0!</v>
      </c>
      <c r="L105" s="31" t="n">
        <f aca="false">G105/H105</f>
        <v>87395</v>
      </c>
      <c r="M105" s="19" t="e">
        <f aca="false">(L105-K105)/K105</f>
        <v>#DIV/0!</v>
      </c>
      <c r="N105" s="32" t="n">
        <f aca="false">G105/G$7</f>
        <v>3.82346429278437E-006</v>
      </c>
      <c r="O105" s="32" t="n">
        <f aca="false">H105/H$7</f>
        <v>8.05252609085558E-007</v>
      </c>
    </row>
    <row r="106" customFormat="false" ht="12.75" hidden="false" customHeight="false" outlineLevel="0" collapsed="false">
      <c r="A106" s="27" t="s">
        <v>72</v>
      </c>
      <c r="B106" s="28" t="s">
        <v>14</v>
      </c>
      <c r="C106" s="29" t="n">
        <v>208884</v>
      </c>
      <c r="D106" s="29" t="n">
        <v>22</v>
      </c>
      <c r="E106" s="29" t="n">
        <v>297167</v>
      </c>
      <c r="F106" s="29" t="n">
        <v>25</v>
      </c>
      <c r="G106" s="29" t="n">
        <v>244235</v>
      </c>
      <c r="H106" s="29" t="n">
        <v>25</v>
      </c>
      <c r="I106" s="19" t="n">
        <f aca="false">(G106-E106)/E106</f>
        <v>-0.178122066043672</v>
      </c>
      <c r="J106" s="19" t="n">
        <f aca="false">(H106-F106)/F106</f>
        <v>0</v>
      </c>
      <c r="K106" s="34" t="n">
        <f aca="false">E106/F106</f>
        <v>11886.68</v>
      </c>
      <c r="L106" s="31" t="n">
        <f aca="false">G106/H106</f>
        <v>9769.4</v>
      </c>
      <c r="M106" s="19" t="n">
        <f aca="false">(L106-K106)/K106</f>
        <v>-0.178122066043672</v>
      </c>
      <c r="N106" s="32" t="n">
        <f aca="false">G106/G$7</f>
        <v>3.56169804355013E-006</v>
      </c>
      <c r="O106" s="32" t="n">
        <f aca="false">H106/H$7</f>
        <v>6.71043840904632E-006</v>
      </c>
    </row>
    <row r="107" customFormat="false" ht="12.75" hidden="false" customHeight="false" outlineLevel="0" collapsed="false">
      <c r="A107" s="27" t="s">
        <v>140</v>
      </c>
      <c r="B107" s="28" t="s">
        <v>14</v>
      </c>
      <c r="C107" s="29" t="n">
        <v>148844</v>
      </c>
      <c r="D107" s="29" t="n">
        <v>5</v>
      </c>
      <c r="E107" s="29" t="n">
        <v>265686</v>
      </c>
      <c r="F107" s="29" t="n">
        <v>7</v>
      </c>
      <c r="G107" s="29" t="n">
        <v>223800</v>
      </c>
      <c r="H107" s="29" t="n">
        <v>11</v>
      </c>
      <c r="I107" s="19" t="n">
        <f aca="false">(G107-E107)/E107</f>
        <v>-0.157652266208984</v>
      </c>
      <c r="J107" s="19" t="n">
        <f aca="false">(H107-F107)/F107</f>
        <v>0.571428571428571</v>
      </c>
      <c r="K107" s="34" t="n">
        <f aca="false">E107/F107</f>
        <v>37955.1428571429</v>
      </c>
      <c r="L107" s="31" t="n">
        <f aca="false">G107/H107</f>
        <v>20345.4545454545</v>
      </c>
      <c r="M107" s="19" t="n">
        <f aca="false">(L107-K107)/K107</f>
        <v>-0.46396053304208</v>
      </c>
      <c r="N107" s="32" t="n">
        <f aca="false">G107/G$7</f>
        <v>3.26369284560574E-006</v>
      </c>
      <c r="O107" s="32" t="n">
        <f aca="false">H107/H$7</f>
        <v>2.95259289998038E-006</v>
      </c>
    </row>
    <row r="108" customFormat="false" ht="12.75" hidden="false" customHeight="false" outlineLevel="0" collapsed="false">
      <c r="A108" s="27" t="s">
        <v>131</v>
      </c>
      <c r="B108" s="28" t="s">
        <v>14</v>
      </c>
      <c r="C108" s="29" t="n">
        <v>196885</v>
      </c>
      <c r="D108" s="29" t="n">
        <v>19</v>
      </c>
      <c r="E108" s="29" t="n">
        <v>138279</v>
      </c>
      <c r="F108" s="29" t="n">
        <v>12</v>
      </c>
      <c r="G108" s="29" t="n">
        <v>211318</v>
      </c>
      <c r="H108" s="29" t="n">
        <v>20</v>
      </c>
      <c r="I108" s="19" t="n">
        <f aca="false">(G108-E108)/E108</f>
        <v>0.528200232862546</v>
      </c>
      <c r="J108" s="19" t="n">
        <f aca="false">(H108-F108)/F108</f>
        <v>0.666666666666667</v>
      </c>
      <c r="K108" s="34" t="n">
        <f aca="false">E108/F108</f>
        <v>11523.25</v>
      </c>
      <c r="L108" s="31" t="n">
        <f aca="false">G108/H108</f>
        <v>10565.9</v>
      </c>
      <c r="M108" s="19" t="n">
        <f aca="false">(L108-K108)/K108</f>
        <v>-0.0830798602824724</v>
      </c>
      <c r="N108" s="32" t="n">
        <f aca="false">G108/G$7</f>
        <v>3.08166686661177E-006</v>
      </c>
      <c r="O108" s="32" t="n">
        <f aca="false">H108/H$7</f>
        <v>5.36835072723705E-006</v>
      </c>
    </row>
    <row r="109" customFormat="false" ht="12.75" hidden="false" customHeight="false" outlineLevel="0" collapsed="false">
      <c r="A109" s="27" t="s">
        <v>137</v>
      </c>
      <c r="B109" s="28" t="s">
        <v>14</v>
      </c>
      <c r="C109" s="29" t="n">
        <v>63774</v>
      </c>
      <c r="D109" s="29" t="n">
        <v>1</v>
      </c>
      <c r="E109" s="29" t="n">
        <v>71575</v>
      </c>
      <c r="F109" s="29" t="n">
        <v>2</v>
      </c>
      <c r="G109" s="29" t="n">
        <v>208860</v>
      </c>
      <c r="H109" s="29" t="n">
        <v>4</v>
      </c>
      <c r="I109" s="19" t="n">
        <f aca="false">(G109-E109)/E109</f>
        <v>1.91805798113867</v>
      </c>
      <c r="J109" s="19" t="n">
        <f aca="false">(H109-F109)/F109</f>
        <v>1</v>
      </c>
      <c r="K109" s="34" t="n">
        <f aca="false">E109/F109</f>
        <v>35787.5</v>
      </c>
      <c r="L109" s="31" t="n">
        <f aca="false">G109/H109</f>
        <v>52215</v>
      </c>
      <c r="M109" s="19" t="n">
        <f aca="false">(L109-K109)/K109</f>
        <v>0.459028990569333</v>
      </c>
      <c r="N109" s="32" t="n">
        <f aca="false">G109/G$7</f>
        <v>3.04582166100633E-006</v>
      </c>
      <c r="O109" s="32" t="n">
        <f aca="false">H109/H$7</f>
        <v>1.07367014544741E-006</v>
      </c>
    </row>
    <row r="110" customFormat="false" ht="25.5" hidden="false" customHeight="false" outlineLevel="0" collapsed="false">
      <c r="A110" s="27" t="s">
        <v>142</v>
      </c>
      <c r="B110" s="28" t="s">
        <v>14</v>
      </c>
      <c r="C110" s="29" t="n">
        <v>126804</v>
      </c>
      <c r="D110" s="29" t="n">
        <v>2</v>
      </c>
      <c r="E110" s="29" t="n">
        <v>28317</v>
      </c>
      <c r="F110" s="29" t="n">
        <v>0</v>
      </c>
      <c r="G110" s="29" t="n">
        <v>202021</v>
      </c>
      <c r="H110" s="29" t="n">
        <v>3</v>
      </c>
      <c r="I110" s="19" t="n">
        <f aca="false">(G110-E110)/E110</f>
        <v>6.13426563548399</v>
      </c>
      <c r="J110" s="19" t="e">
        <f aca="false">(H110-F110)/F110</f>
        <v>#DIV/0!</v>
      </c>
      <c r="K110" s="34" t="e">
        <f aca="false">E110/F110</f>
        <v>#DIV/0!</v>
      </c>
      <c r="L110" s="31" t="n">
        <f aca="false">G110/H110</f>
        <v>67340.3333333333</v>
      </c>
      <c r="M110" s="19" t="e">
        <f aca="false">(L110-K110)/K110</f>
        <v>#DIV/0!</v>
      </c>
      <c r="N110" s="32" t="n">
        <f aca="false">G110/G$7</f>
        <v>2.94608799089418E-006</v>
      </c>
      <c r="O110" s="32" t="n">
        <f aca="false">H110/H$7</f>
        <v>8.05252609085558E-007</v>
      </c>
    </row>
    <row r="111" customFormat="false" ht="12.75" hidden="false" customHeight="false" outlineLevel="0" collapsed="false">
      <c r="A111" s="27" t="s">
        <v>91</v>
      </c>
      <c r="B111" s="28" t="s">
        <v>14</v>
      </c>
      <c r="C111" s="29" t="n">
        <v>204817</v>
      </c>
      <c r="D111" s="29" t="n">
        <v>36</v>
      </c>
      <c r="E111" s="29" t="n">
        <v>198379</v>
      </c>
      <c r="F111" s="29" t="n">
        <v>61</v>
      </c>
      <c r="G111" s="29" t="n">
        <v>178625</v>
      </c>
      <c r="H111" s="29" t="n">
        <v>36</v>
      </c>
      <c r="I111" s="19" t="n">
        <f aca="false">(G111-E111)/E111</f>
        <v>-0.0995770721699373</v>
      </c>
      <c r="J111" s="19" t="n">
        <f aca="false">(H111-F111)/F111</f>
        <v>-0.409836065573771</v>
      </c>
      <c r="K111" s="34" t="n">
        <f aca="false">E111/F111</f>
        <v>3252.11475409836</v>
      </c>
      <c r="L111" s="31" t="n">
        <f aca="false">G111/H111</f>
        <v>4961.80555555556</v>
      </c>
      <c r="M111" s="19" t="n">
        <f aca="false">(L111-K111)/K111</f>
        <v>0.525716627712051</v>
      </c>
      <c r="N111" s="32" t="n">
        <f aca="false">G111/G$7</f>
        <v>2.60490229913461E-006</v>
      </c>
      <c r="O111" s="32" t="n">
        <f aca="false">H111/H$7</f>
        <v>9.6630313090267E-006</v>
      </c>
    </row>
    <row r="112" customFormat="false" ht="12.75" hidden="false" customHeight="false" outlineLevel="0" collapsed="false">
      <c r="A112" s="27" t="s">
        <v>103</v>
      </c>
      <c r="B112" s="28" t="s">
        <v>14</v>
      </c>
      <c r="C112" s="29" t="n">
        <v>99800</v>
      </c>
      <c r="D112" s="29" t="n">
        <v>5</v>
      </c>
      <c r="E112" s="29" t="n">
        <v>144633</v>
      </c>
      <c r="F112" s="29" t="n">
        <v>8</v>
      </c>
      <c r="G112" s="29" t="n">
        <v>166159</v>
      </c>
      <c r="H112" s="29" t="n">
        <v>6</v>
      </c>
      <c r="I112" s="19" t="n">
        <f aca="false">(G112-E112)/E112</f>
        <v>0.148831871011457</v>
      </c>
      <c r="J112" s="19" t="n">
        <f aca="false">(H112-F112)/F112</f>
        <v>-0.25</v>
      </c>
      <c r="K112" s="34" t="n">
        <f aca="false">E112/F112</f>
        <v>18079.125</v>
      </c>
      <c r="L112" s="31" t="n">
        <f aca="false">G112/H112</f>
        <v>27693.1666666667</v>
      </c>
      <c r="M112" s="19" t="n">
        <f aca="false">(L112-K112)/K112</f>
        <v>0.531775828015276</v>
      </c>
      <c r="N112" s="32" t="n">
        <f aca="false">G112/G$7</f>
        <v>2.42310964938787E-006</v>
      </c>
      <c r="O112" s="32" t="n">
        <f aca="false">H112/H$7</f>
        <v>1.61050521817112E-006</v>
      </c>
    </row>
    <row r="113" customFormat="false" ht="12.75" hidden="false" customHeight="false" outlineLevel="0" collapsed="false">
      <c r="A113" s="27" t="s">
        <v>144</v>
      </c>
      <c r="B113" s="28" t="s">
        <v>14</v>
      </c>
      <c r="C113" s="29" t="n">
        <v>137188</v>
      </c>
      <c r="D113" s="29" t="n">
        <v>12</v>
      </c>
      <c r="E113" s="29" t="n">
        <v>77305</v>
      </c>
      <c r="F113" s="29" t="n">
        <v>9</v>
      </c>
      <c r="G113" s="29" t="n">
        <v>165802</v>
      </c>
      <c r="H113" s="29" t="n">
        <v>13</v>
      </c>
      <c r="I113" s="19" t="n">
        <f aca="false">(G113-E113)/E113</f>
        <v>1.14477718129487</v>
      </c>
      <c r="J113" s="19" t="n">
        <f aca="false">(H113-F113)/F113</f>
        <v>0.444444444444444</v>
      </c>
      <c r="K113" s="34" t="n">
        <f aca="false">E113/F113</f>
        <v>8589.44444444445</v>
      </c>
      <c r="L113" s="31" t="n">
        <f aca="false">G113/H113</f>
        <v>12754</v>
      </c>
      <c r="M113" s="19" t="n">
        <f aca="false">(L113-K113)/K113</f>
        <v>0.484845740896449</v>
      </c>
      <c r="N113" s="32" t="n">
        <f aca="false">G113/G$7</f>
        <v>2.41790349055909E-006</v>
      </c>
      <c r="O113" s="32" t="n">
        <f aca="false">H113/H$7</f>
        <v>3.48942797270408E-006</v>
      </c>
    </row>
    <row r="114" customFormat="false" ht="12.75" hidden="false" customHeight="false" outlineLevel="0" collapsed="false">
      <c r="A114" s="27" t="s">
        <v>85</v>
      </c>
      <c r="B114" s="28" t="s">
        <v>14</v>
      </c>
      <c r="C114" s="29" t="n">
        <v>161224</v>
      </c>
      <c r="D114" s="29" t="n">
        <v>42</v>
      </c>
      <c r="E114" s="29" t="n">
        <v>565545</v>
      </c>
      <c r="F114" s="29" t="n">
        <v>98</v>
      </c>
      <c r="G114" s="29" t="n">
        <v>164832</v>
      </c>
      <c r="H114" s="29" t="n">
        <v>23</v>
      </c>
      <c r="I114" s="19" t="n">
        <f aca="false">(G114-E114)/E114</f>
        <v>-0.708543086757022</v>
      </c>
      <c r="J114" s="19" t="n">
        <f aca="false">(H114-F114)/F114</f>
        <v>-0.76530612244898</v>
      </c>
      <c r="K114" s="34" t="n">
        <f aca="false">E114/F114</f>
        <v>5770.86734693878</v>
      </c>
      <c r="L114" s="31" t="n">
        <f aca="false">G114/H114</f>
        <v>7166.60869565217</v>
      </c>
      <c r="M114" s="19" t="n">
        <f aca="false">(L114-K114)/K114</f>
        <v>0.241859891209211</v>
      </c>
      <c r="N114" s="32" t="n">
        <f aca="false">G114/G$7</f>
        <v>2.40375790494587E-006</v>
      </c>
      <c r="O114" s="32" t="n">
        <f aca="false">H114/H$7</f>
        <v>6.17360333632261E-006</v>
      </c>
    </row>
    <row r="115" customFormat="false" ht="12.75" hidden="false" customHeight="false" outlineLevel="0" collapsed="false">
      <c r="A115" s="27" t="s">
        <v>135</v>
      </c>
      <c r="B115" s="28" t="s">
        <v>14</v>
      </c>
      <c r="C115" s="29" t="n">
        <v>91869</v>
      </c>
      <c r="D115" s="29" t="n">
        <v>14</v>
      </c>
      <c r="E115" s="29" t="n">
        <v>361301</v>
      </c>
      <c r="F115" s="29" t="n">
        <v>35</v>
      </c>
      <c r="G115" s="29" t="n">
        <v>147223</v>
      </c>
      <c r="H115" s="29" t="n">
        <v>21</v>
      </c>
      <c r="I115" s="19" t="n">
        <f aca="false">(G115-E115)/E115</f>
        <v>-0.592519810352033</v>
      </c>
      <c r="J115" s="19" t="n">
        <f aca="false">(H115-F115)/F115</f>
        <v>-0.4</v>
      </c>
      <c r="K115" s="34" t="n">
        <f aca="false">E115/F115</f>
        <v>10322.8857142857</v>
      </c>
      <c r="L115" s="31" t="n">
        <f aca="false">G115/H115</f>
        <v>7010.61904761905</v>
      </c>
      <c r="M115" s="19" t="n">
        <f aca="false">(L115-K115)/K115</f>
        <v>-0.320866350586722</v>
      </c>
      <c r="N115" s="32" t="n">
        <f aca="false">G115/G$7</f>
        <v>2.14696448529318E-006</v>
      </c>
      <c r="O115" s="32" t="n">
        <f aca="false">H115/H$7</f>
        <v>5.6367682635989E-006</v>
      </c>
    </row>
    <row r="116" customFormat="false" ht="12.75" hidden="false" customHeight="false" outlineLevel="0" collapsed="false">
      <c r="A116" s="27" t="s">
        <v>145</v>
      </c>
      <c r="B116" s="28" t="s">
        <v>14</v>
      </c>
      <c r="C116" s="29" t="n">
        <v>57184</v>
      </c>
      <c r="D116" s="29" t="n">
        <v>6</v>
      </c>
      <c r="E116" s="29" t="n">
        <v>127953</v>
      </c>
      <c r="F116" s="29" t="n">
        <v>7</v>
      </c>
      <c r="G116" s="29" t="n">
        <v>145398</v>
      </c>
      <c r="H116" s="29" t="n">
        <v>7</v>
      </c>
      <c r="I116" s="19" t="n">
        <f aca="false">(G116-E116)/E116</f>
        <v>0.136339124522286</v>
      </c>
      <c r="J116" s="19" t="n">
        <f aca="false">(H116-F116)/F116</f>
        <v>0</v>
      </c>
      <c r="K116" s="34" t="n">
        <f aca="false">E116/F116</f>
        <v>18279</v>
      </c>
      <c r="L116" s="31" t="n">
        <f aca="false">G116/H116</f>
        <v>20771.1428571429</v>
      </c>
      <c r="M116" s="19" t="n">
        <f aca="false">(L116-K116)/K116</f>
        <v>0.136339124522286</v>
      </c>
      <c r="N116" s="32" t="n">
        <f aca="false">G116/G$7</f>
        <v>2.12035036803121E-006</v>
      </c>
      <c r="O116" s="32" t="n">
        <f aca="false">H116/H$7</f>
        <v>1.87892275453297E-006</v>
      </c>
    </row>
    <row r="117" customFormat="false" ht="12.75" hidden="false" customHeight="false" outlineLevel="0" collapsed="false">
      <c r="A117" s="27" t="s">
        <v>94</v>
      </c>
      <c r="B117" s="28" t="s">
        <v>14</v>
      </c>
      <c r="C117" s="29" t="n">
        <v>28752</v>
      </c>
      <c r="D117" s="29" t="n">
        <v>5</v>
      </c>
      <c r="E117" s="29" t="n">
        <v>38263</v>
      </c>
      <c r="F117" s="29" t="n">
        <v>3</v>
      </c>
      <c r="G117" s="29" t="n">
        <v>134904</v>
      </c>
      <c r="H117" s="29" t="n">
        <v>7</v>
      </c>
      <c r="I117" s="19" t="n">
        <f aca="false">(G117-E117)/E117</f>
        <v>2.52570368240859</v>
      </c>
      <c r="J117" s="19" t="n">
        <f aca="false">(H117-F117)/F117</f>
        <v>1.33333333333333</v>
      </c>
      <c r="K117" s="34" t="n">
        <f aca="false">E117/F117</f>
        <v>12754.3333333333</v>
      </c>
      <c r="L117" s="31" t="n">
        <f aca="false">G117/H117</f>
        <v>19272</v>
      </c>
      <c r="M117" s="19" t="n">
        <f aca="false">(L117-K117)/K117</f>
        <v>0.511015863889397</v>
      </c>
      <c r="N117" s="32" t="n">
        <f aca="false">G117/G$7</f>
        <v>1.96731554800535E-006</v>
      </c>
      <c r="O117" s="32" t="n">
        <f aca="false">H117/H$7</f>
        <v>1.87892275453297E-006</v>
      </c>
    </row>
    <row r="118" customFormat="false" ht="12.75" hidden="false" customHeight="false" outlineLevel="0" collapsed="false">
      <c r="A118" s="27" t="s">
        <v>113</v>
      </c>
      <c r="B118" s="28" t="s">
        <v>14</v>
      </c>
      <c r="C118" s="29" t="n">
        <v>45770</v>
      </c>
      <c r="D118" s="29" t="n">
        <v>7</v>
      </c>
      <c r="E118" s="29" t="n">
        <v>48158</v>
      </c>
      <c r="F118" s="29" t="n">
        <v>5</v>
      </c>
      <c r="G118" s="29" t="n">
        <v>127114</v>
      </c>
      <c r="H118" s="29" t="n">
        <v>17</v>
      </c>
      <c r="I118" s="19" t="n">
        <f aca="false">(G118-E118)/E118</f>
        <v>1.63951991361768</v>
      </c>
      <c r="J118" s="19" t="n">
        <f aca="false">(H118-F118)/F118</f>
        <v>2.4</v>
      </c>
      <c r="K118" s="34" t="n">
        <f aca="false">E118/F118</f>
        <v>9631.6</v>
      </c>
      <c r="L118" s="31" t="n">
        <f aca="false">G118/H118</f>
        <v>7477.29411764706</v>
      </c>
      <c r="M118" s="19" t="n">
        <f aca="false">(L118-K118)/K118</f>
        <v>-0.22367061364186</v>
      </c>
      <c r="N118" s="32" t="n">
        <f aca="false">G118/G$7</f>
        <v>1.85371337076108E-006</v>
      </c>
      <c r="O118" s="32" t="n">
        <f aca="false">H118/H$7</f>
        <v>4.56309811815149E-006</v>
      </c>
    </row>
    <row r="119" customFormat="false" ht="12.75" hidden="false" customHeight="false" outlineLevel="0" collapsed="false">
      <c r="A119" s="27" t="s">
        <v>147</v>
      </c>
      <c r="B119" s="28" t="s">
        <v>14</v>
      </c>
      <c r="C119" s="29" t="n">
        <v>124149</v>
      </c>
      <c r="D119" s="29" t="n">
        <v>0</v>
      </c>
      <c r="E119" s="29" t="n">
        <v>9350</v>
      </c>
      <c r="F119" s="29" t="n">
        <v>0</v>
      </c>
      <c r="G119" s="29" t="n">
        <v>98791</v>
      </c>
      <c r="H119" s="29" t="n">
        <v>1</v>
      </c>
      <c r="I119" s="19" t="n">
        <f aca="false">(G119-E119)/E119</f>
        <v>9.56588235294118</v>
      </c>
      <c r="J119" s="19" t="e">
        <f aca="false">(H119-F119)/F119</f>
        <v>#DIV/0!</v>
      </c>
      <c r="K119" s="34" t="e">
        <f aca="false">E119/F119</f>
        <v>#DIV/0!</v>
      </c>
      <c r="L119" s="31" t="n">
        <f aca="false">G119/H119</f>
        <v>98791</v>
      </c>
      <c r="M119" s="19" t="e">
        <f aca="false">(L119-K119)/K119</f>
        <v>#DIV/0!</v>
      </c>
      <c r="N119" s="32" t="n">
        <f aca="false">G119/G$7</f>
        <v>1.44067685393314E-006</v>
      </c>
      <c r="O119" s="32" t="n">
        <f aca="false">H119/H$7</f>
        <v>2.68417536361853E-007</v>
      </c>
    </row>
    <row r="120" customFormat="false" ht="12.75" hidden="false" customHeight="false" outlineLevel="0" collapsed="false">
      <c r="A120" s="27" t="s">
        <v>112</v>
      </c>
      <c r="B120" s="28" t="s">
        <v>14</v>
      </c>
      <c r="C120" s="29" t="n">
        <v>165335</v>
      </c>
      <c r="D120" s="29" t="n">
        <v>3</v>
      </c>
      <c r="E120" s="29" t="n">
        <v>101657</v>
      </c>
      <c r="F120" s="29" t="n">
        <v>1</v>
      </c>
      <c r="G120" s="29" t="n">
        <v>94799</v>
      </c>
      <c r="H120" s="29" t="n">
        <v>2</v>
      </c>
      <c r="I120" s="19" t="n">
        <f aca="false">(G120-E120)/E120</f>
        <v>-0.0674621521390559</v>
      </c>
      <c r="J120" s="19" t="n">
        <f aca="false">(H120-F120)/F120</f>
        <v>1</v>
      </c>
      <c r="K120" s="34" t="n">
        <f aca="false">E120/F120</f>
        <v>101657</v>
      </c>
      <c r="L120" s="31" t="n">
        <f aca="false">G120/H120</f>
        <v>47399.5</v>
      </c>
      <c r="M120" s="19" t="n">
        <f aca="false">(L120-K120)/K120</f>
        <v>-0.533731076069528</v>
      </c>
      <c r="N120" s="32" t="n">
        <f aca="false">G120/G$7</f>
        <v>1.38246120674968E-006</v>
      </c>
      <c r="O120" s="32" t="n">
        <f aca="false">H120/H$7</f>
        <v>5.36835072723705E-007</v>
      </c>
    </row>
    <row r="121" customFormat="false" ht="25.5" hidden="false" customHeight="false" outlineLevel="0" collapsed="false">
      <c r="A121" s="27" t="s">
        <v>148</v>
      </c>
      <c r="B121" s="28" t="s">
        <v>14</v>
      </c>
      <c r="C121" s="29" t="n">
        <v>114445</v>
      </c>
      <c r="D121" s="29" t="n">
        <v>7</v>
      </c>
      <c r="E121" s="29" t="n">
        <v>107137</v>
      </c>
      <c r="F121" s="29" t="n">
        <v>5</v>
      </c>
      <c r="G121" s="29" t="n">
        <v>93968</v>
      </c>
      <c r="H121" s="29" t="n">
        <v>2</v>
      </c>
      <c r="I121" s="19" t="n">
        <f aca="false">(G121-E121)/E121</f>
        <v>-0.122917386150443</v>
      </c>
      <c r="J121" s="19" t="n">
        <f aca="false">(H121-F121)/F121</f>
        <v>-0.6</v>
      </c>
      <c r="K121" s="34" t="n">
        <f aca="false">E121/F121</f>
        <v>21427.4</v>
      </c>
      <c r="L121" s="31" t="n">
        <f aca="false">G121/H121</f>
        <v>46984</v>
      </c>
      <c r="M121" s="19" t="n">
        <f aca="false">(L121-K121)/K121</f>
        <v>1.19270653462389</v>
      </c>
      <c r="N121" s="32" t="n">
        <f aca="false">G121/G$7</f>
        <v>1.37034266897176E-006</v>
      </c>
      <c r="O121" s="32" t="n">
        <f aca="false">H121/H$7</f>
        <v>5.36835072723705E-007</v>
      </c>
    </row>
    <row r="122" customFormat="false" ht="12.75" hidden="false" customHeight="false" outlineLevel="0" collapsed="false">
      <c r="A122" s="27" t="s">
        <v>119</v>
      </c>
      <c r="B122" s="28" t="s">
        <v>14</v>
      </c>
      <c r="C122" s="29" t="n">
        <v>47848</v>
      </c>
      <c r="D122" s="29" t="n">
        <v>7</v>
      </c>
      <c r="E122" s="29" t="n">
        <v>74622</v>
      </c>
      <c r="F122" s="29" t="n">
        <v>13</v>
      </c>
      <c r="G122" s="29" t="n">
        <v>93505</v>
      </c>
      <c r="H122" s="29" t="n">
        <v>23</v>
      </c>
      <c r="I122" s="19" t="n">
        <f aca="false">(G122-E122)/E122</f>
        <v>0.25304869877516</v>
      </c>
      <c r="J122" s="19" t="n">
        <f aca="false">(H122-F122)/F122</f>
        <v>0.769230769230769</v>
      </c>
      <c r="K122" s="34" t="n">
        <f aca="false">E122/F122</f>
        <v>5740.15384615385</v>
      </c>
      <c r="L122" s="31" t="n">
        <f aca="false">G122/H122</f>
        <v>4065.4347826087</v>
      </c>
      <c r="M122" s="19" t="n">
        <f aca="false">(L122-K122)/K122</f>
        <v>-0.291755083300996</v>
      </c>
      <c r="N122" s="32" t="n">
        <f aca="false">G122/G$7</f>
        <v>1.36359070388009E-006</v>
      </c>
      <c r="O122" s="32" t="n">
        <f aca="false">H122/H$7</f>
        <v>6.17360333632261E-006</v>
      </c>
    </row>
    <row r="123" customFormat="false" ht="25.5" hidden="false" customHeight="false" outlineLevel="0" collapsed="false">
      <c r="A123" s="27" t="s">
        <v>149</v>
      </c>
      <c r="B123" s="28" t="s">
        <v>14</v>
      </c>
      <c r="C123" s="29" t="n">
        <v>12516</v>
      </c>
      <c r="D123" s="29" t="n">
        <v>0</v>
      </c>
      <c r="E123" s="29" t="n">
        <v>12926</v>
      </c>
      <c r="F123" s="29" t="n">
        <v>2</v>
      </c>
      <c r="G123" s="29" t="n">
        <v>89864</v>
      </c>
      <c r="H123" s="29" t="n">
        <v>5</v>
      </c>
      <c r="I123" s="19" t="n">
        <f aca="false">(G123-E123)/E123</f>
        <v>5.95218938573418</v>
      </c>
      <c r="J123" s="19" t="n">
        <f aca="false">(H123-F123)/F123</f>
        <v>1.5</v>
      </c>
      <c r="K123" s="34" t="n">
        <f aca="false">E123/F123</f>
        <v>6463</v>
      </c>
      <c r="L123" s="31" t="n">
        <f aca="false">G123/H123</f>
        <v>17972.8</v>
      </c>
      <c r="M123" s="19" t="n">
        <f aca="false">(L123-K123)/K123</f>
        <v>1.78087575429367</v>
      </c>
      <c r="N123" s="32" t="n">
        <f aca="false">G123/G$7</f>
        <v>1.31049371705771E-006</v>
      </c>
      <c r="O123" s="32" t="n">
        <f aca="false">H123/H$7</f>
        <v>1.34208768180926E-006</v>
      </c>
    </row>
    <row r="124" customFormat="false" ht="25.5" hidden="false" customHeight="false" outlineLevel="0" collapsed="false">
      <c r="A124" s="27" t="s">
        <v>151</v>
      </c>
      <c r="B124" s="28" t="s">
        <v>14</v>
      </c>
      <c r="C124" s="29" t="n">
        <v>6197</v>
      </c>
      <c r="D124" s="29" t="n">
        <v>0</v>
      </c>
      <c r="E124" s="29"/>
      <c r="F124" s="29"/>
      <c r="G124" s="29" t="n">
        <v>84228</v>
      </c>
      <c r="H124" s="29" t="n">
        <v>1</v>
      </c>
      <c r="I124" s="19" t="e">
        <f aca="false">(G124-E124)/E124</f>
        <v>#DIV/0!</v>
      </c>
      <c r="J124" s="19" t="e">
        <f aca="false">(H124-F124)/F124</f>
        <v>#DIV/0!</v>
      </c>
      <c r="K124" s="34" t="e">
        <f aca="false">E124/F124</f>
        <v>#DIV/0!</v>
      </c>
      <c r="L124" s="31" t="n">
        <f aca="false">G124/H124</f>
        <v>84228</v>
      </c>
      <c r="M124" s="19" t="e">
        <f aca="false">(L124-K124)/K124</f>
        <v>#DIV/0!</v>
      </c>
      <c r="N124" s="32" t="n">
        <f aca="false">G124/G$7</f>
        <v>1.22830348972154E-006</v>
      </c>
      <c r="O124" s="32" t="n">
        <f aca="false">H124/H$7</f>
        <v>2.68417536361853E-007</v>
      </c>
    </row>
    <row r="125" customFormat="false" ht="12.75" hidden="false" customHeight="false" outlineLevel="0" collapsed="false">
      <c r="A125" s="27" t="s">
        <v>143</v>
      </c>
      <c r="B125" s="28" t="s">
        <v>14</v>
      </c>
      <c r="C125" s="29" t="n">
        <v>239904</v>
      </c>
      <c r="D125" s="29" t="n">
        <v>33</v>
      </c>
      <c r="E125" s="29" t="n">
        <v>75503</v>
      </c>
      <c r="F125" s="29" t="n">
        <v>8</v>
      </c>
      <c r="G125" s="29" t="n">
        <v>76421</v>
      </c>
      <c r="H125" s="29" t="n">
        <v>2</v>
      </c>
      <c r="I125" s="19" t="n">
        <f aca="false">(G125-E125)/E125</f>
        <v>0.0121584572798432</v>
      </c>
      <c r="J125" s="19" t="n">
        <f aca="false">(H125-F125)/F125</f>
        <v>-0.75</v>
      </c>
      <c r="K125" s="34" t="n">
        <f aca="false">E125/F125</f>
        <v>9437.875</v>
      </c>
      <c r="L125" s="31" t="n">
        <f aca="false">G125/H125</f>
        <v>38210.5</v>
      </c>
      <c r="M125" s="19" t="n">
        <f aca="false">(L125-K125)/K125</f>
        <v>3.04863382911937</v>
      </c>
      <c r="N125" s="32" t="n">
        <f aca="false">G125/G$7</f>
        <v>1.11445340015209E-006</v>
      </c>
      <c r="O125" s="32" t="n">
        <f aca="false">H125/H$7</f>
        <v>5.36835072723705E-007</v>
      </c>
    </row>
    <row r="126" customFormat="false" ht="12.75" hidden="false" customHeight="false" outlineLevel="0" collapsed="false">
      <c r="A126" s="27" t="s">
        <v>122</v>
      </c>
      <c r="B126" s="28" t="s">
        <v>14</v>
      </c>
      <c r="C126" s="29" t="n">
        <v>363943</v>
      </c>
      <c r="D126" s="29" t="n">
        <v>2</v>
      </c>
      <c r="E126" s="29" t="n">
        <v>97096</v>
      </c>
      <c r="F126" s="29" t="n">
        <v>2</v>
      </c>
      <c r="G126" s="29" t="n">
        <v>71583</v>
      </c>
      <c r="H126" s="29" t="n">
        <v>1</v>
      </c>
      <c r="I126" s="19" t="n">
        <f aca="false">(G126-E126)/E126</f>
        <v>-0.262760566861663</v>
      </c>
      <c r="J126" s="19" t="n">
        <f aca="false">(H126-F126)/F126</f>
        <v>-0.5</v>
      </c>
      <c r="K126" s="34" t="n">
        <f aca="false">E126/F126</f>
        <v>48548</v>
      </c>
      <c r="L126" s="31" t="n">
        <f aca="false">G126/H126</f>
        <v>71583</v>
      </c>
      <c r="M126" s="19" t="n">
        <f aca="false">(L126-K126)/K126</f>
        <v>0.474478866276675</v>
      </c>
      <c r="N126" s="32" t="n">
        <f aca="false">G126/G$7</f>
        <v>1.04390046902143E-006</v>
      </c>
      <c r="O126" s="32" t="n">
        <f aca="false">H126/H$7</f>
        <v>2.68417536361853E-007</v>
      </c>
    </row>
    <row r="127" customFormat="false" ht="25.5" hidden="false" customHeight="false" outlineLevel="0" collapsed="false">
      <c r="A127" s="27" t="s">
        <v>146</v>
      </c>
      <c r="B127" s="28" t="s">
        <v>14</v>
      </c>
      <c r="C127" s="29" t="n">
        <v>26643</v>
      </c>
      <c r="D127" s="29" t="n">
        <v>1</v>
      </c>
      <c r="E127" s="29" t="n">
        <v>51687</v>
      </c>
      <c r="F127" s="29" t="n">
        <v>2</v>
      </c>
      <c r="G127" s="29" t="n">
        <v>68618</v>
      </c>
      <c r="H127" s="29" t="n">
        <v>3</v>
      </c>
      <c r="I127" s="19" t="n">
        <f aca="false">(G127-E127)/E127</f>
        <v>0.327567860390427</v>
      </c>
      <c r="J127" s="19" t="n">
        <f aca="false">(H127-F127)/F127</f>
        <v>0.5</v>
      </c>
      <c r="K127" s="34" t="n">
        <f aca="false">E127/F127</f>
        <v>25843.5</v>
      </c>
      <c r="L127" s="31" t="n">
        <f aca="false">G127/H127</f>
        <v>22872.6666666667</v>
      </c>
      <c r="M127" s="19" t="n">
        <f aca="false">(L127-K127)/K127</f>
        <v>-0.114954759739715</v>
      </c>
      <c r="N127" s="32" t="n">
        <f aca="false">G127/G$7</f>
        <v>1.00066164289444E-006</v>
      </c>
      <c r="O127" s="32" t="n">
        <f aca="false">H127/H$7</f>
        <v>8.05252609085558E-007</v>
      </c>
    </row>
    <row r="128" customFormat="false" ht="12.75" hidden="false" customHeight="false" outlineLevel="0" collapsed="false">
      <c r="A128" s="27" t="s">
        <v>127</v>
      </c>
      <c r="B128" s="28" t="s">
        <v>14</v>
      </c>
      <c r="C128" s="29" t="n">
        <v>22907</v>
      </c>
      <c r="D128" s="29" t="n">
        <v>2</v>
      </c>
      <c r="E128" s="29" t="n">
        <v>68272</v>
      </c>
      <c r="F128" s="29" t="n">
        <v>5</v>
      </c>
      <c r="G128" s="29" t="n">
        <v>65358</v>
      </c>
      <c r="H128" s="29" t="n">
        <v>4</v>
      </c>
      <c r="I128" s="19" t="n">
        <f aca="false">(G128-E128)/E128</f>
        <v>-0.0426822123271619</v>
      </c>
      <c r="J128" s="19" t="n">
        <f aca="false">(H128-F128)/F128</f>
        <v>-0.2</v>
      </c>
      <c r="K128" s="34" t="n">
        <f aca="false">E128/F128</f>
        <v>13654.4</v>
      </c>
      <c r="L128" s="31" t="n">
        <f aca="false">G128/H128</f>
        <v>16339.5</v>
      </c>
      <c r="M128" s="19" t="n">
        <f aca="false">(L128-K128)/K128</f>
        <v>0.196647234591048</v>
      </c>
      <c r="N128" s="32" t="n">
        <f aca="false">G128/G$7</f>
        <v>9.53120808771672E-007</v>
      </c>
      <c r="O128" s="32" t="n">
        <f aca="false">H128/H$7</f>
        <v>1.07367014544741E-006</v>
      </c>
    </row>
    <row r="129" customFormat="false" ht="12.75" hidden="false" customHeight="false" outlineLevel="0" collapsed="false">
      <c r="A129" s="27" t="s">
        <v>157</v>
      </c>
      <c r="B129" s="28" t="s">
        <v>14</v>
      </c>
      <c r="C129" s="29" t="n">
        <v>34703</v>
      </c>
      <c r="D129" s="29" t="n">
        <v>1</v>
      </c>
      <c r="E129" s="29" t="n">
        <v>23269</v>
      </c>
      <c r="F129" s="29" t="n">
        <v>0</v>
      </c>
      <c r="G129" s="29" t="n">
        <v>59658</v>
      </c>
      <c r="H129" s="29" t="n">
        <v>1</v>
      </c>
      <c r="I129" s="19" t="n">
        <f aca="false">(G129-E129)/E129</f>
        <v>1.56384030254846</v>
      </c>
      <c r="J129" s="19" t="e">
        <f aca="false">(H129-F129)/F129</f>
        <v>#DIV/0!</v>
      </c>
      <c r="K129" s="34" t="e">
        <f aca="false">E129/F129</f>
        <v>#DIV/0!</v>
      </c>
      <c r="L129" s="31" t="n">
        <f aca="false">G129/H129</f>
        <v>59658</v>
      </c>
      <c r="M129" s="19" t="e">
        <f aca="false">(L129-K129)/K129</f>
        <v>#DIV/0!</v>
      </c>
      <c r="N129" s="32" t="n">
        <f aca="false">G129/G$7</f>
        <v>8.69997264446593E-007</v>
      </c>
      <c r="O129" s="32" t="n">
        <f aca="false">H129/H$7</f>
        <v>2.68417536361853E-007</v>
      </c>
    </row>
    <row r="130" customFormat="false" ht="25.5" hidden="false" customHeight="false" outlineLevel="0" collapsed="false">
      <c r="A130" s="27" t="s">
        <v>158</v>
      </c>
      <c r="B130" s="28" t="s">
        <v>14</v>
      </c>
      <c r="C130" s="29" t="n">
        <v>1539</v>
      </c>
      <c r="D130" s="29" t="n">
        <v>0</v>
      </c>
      <c r="E130" s="29" t="n">
        <v>18541</v>
      </c>
      <c r="F130" s="29" t="n">
        <v>0</v>
      </c>
      <c r="G130" s="29" t="n">
        <v>55235</v>
      </c>
      <c r="H130" s="29" t="n">
        <v>5</v>
      </c>
      <c r="I130" s="19" t="n">
        <f aca="false">(G130-E130)/E130</f>
        <v>1.97907340488647</v>
      </c>
      <c r="J130" s="19" t="e">
        <f aca="false">(H130-F130)/F130</f>
        <v>#DIV/0!</v>
      </c>
      <c r="K130" s="34" t="e">
        <f aca="false">E130/F130</f>
        <v>#DIV/0!</v>
      </c>
      <c r="L130" s="31" t="n">
        <f aca="false">G130/H130</f>
        <v>11047</v>
      </c>
      <c r="M130" s="19" t="e">
        <f aca="false">(L130-K130)/K130</f>
        <v>#DIV/0!</v>
      </c>
      <c r="N130" s="32" t="n">
        <f aca="false">G130/G$7</f>
        <v>8.05496310665922E-007</v>
      </c>
      <c r="O130" s="32" t="n">
        <f aca="false">H130/H$7</f>
        <v>1.34208768180926E-006</v>
      </c>
    </row>
    <row r="131" customFormat="false" ht="12.75" hidden="false" customHeight="false" outlineLevel="0" collapsed="false">
      <c r="A131" s="27" t="s">
        <v>117</v>
      </c>
      <c r="B131" s="28" t="s">
        <v>14</v>
      </c>
      <c r="C131" s="29" t="n">
        <v>56387</v>
      </c>
      <c r="D131" s="29" t="n">
        <v>8</v>
      </c>
      <c r="E131" s="29" t="n">
        <v>74790</v>
      </c>
      <c r="F131" s="29" t="n">
        <v>12</v>
      </c>
      <c r="G131" s="29" t="n">
        <v>52192</v>
      </c>
      <c r="H131" s="29" t="n">
        <v>8</v>
      </c>
      <c r="I131" s="19" t="n">
        <f aca="false">(G131-E131)/E131</f>
        <v>-0.302152694210456</v>
      </c>
      <c r="J131" s="19" t="n">
        <f aca="false">(H131-F131)/F131</f>
        <v>-0.333333333333333</v>
      </c>
      <c r="K131" s="34" t="n">
        <f aca="false">E131/F131</f>
        <v>6232.5</v>
      </c>
      <c r="L131" s="31" t="n">
        <f aca="false">G131/H131</f>
        <v>6524</v>
      </c>
      <c r="M131" s="19" t="n">
        <f aca="false">(L131-K131)/K131</f>
        <v>0.0467709586843161</v>
      </c>
      <c r="N131" s="32" t="n">
        <f aca="false">G131/G$7</f>
        <v>7.61120004458691E-007</v>
      </c>
      <c r="O131" s="32" t="n">
        <f aca="false">H131/H$7</f>
        <v>2.14734029089482E-006</v>
      </c>
    </row>
    <row r="132" customFormat="false" ht="25.5" hidden="false" customHeight="false" outlineLevel="0" collapsed="false">
      <c r="A132" s="27" t="s">
        <v>160</v>
      </c>
      <c r="B132" s="28" t="s">
        <v>14</v>
      </c>
      <c r="C132" s="29" t="n">
        <v>88952</v>
      </c>
      <c r="D132" s="29" t="n">
        <v>1</v>
      </c>
      <c r="E132" s="29" t="n">
        <v>88901</v>
      </c>
      <c r="F132" s="29" t="n">
        <v>1</v>
      </c>
      <c r="G132" s="29" t="n">
        <v>51034</v>
      </c>
      <c r="H132" s="29" t="n">
        <v>1</v>
      </c>
      <c r="I132" s="19" t="n">
        <f aca="false">(G132-E132)/E132</f>
        <v>-0.425945714896345</v>
      </c>
      <c r="J132" s="19" t="n">
        <f aca="false">(H132-F132)/F132</f>
        <v>0</v>
      </c>
      <c r="K132" s="34" t="n">
        <f aca="false">E132/F132</f>
        <v>88901</v>
      </c>
      <c r="L132" s="31" t="n">
        <f aca="false">G132/H132</f>
        <v>51034</v>
      </c>
      <c r="M132" s="19" t="n">
        <f aca="false">(L132-K132)/K132</f>
        <v>-0.425945714896345</v>
      </c>
      <c r="N132" s="32" t="n">
        <f aca="false">G132/G$7</f>
        <v>7.44232800190543E-007</v>
      </c>
      <c r="O132" s="32" t="n">
        <f aca="false">H132/H$7</f>
        <v>2.68417536361853E-007</v>
      </c>
    </row>
    <row r="133" customFormat="false" ht="12.75" hidden="false" customHeight="false" outlineLevel="0" collapsed="false">
      <c r="A133" s="27" t="s">
        <v>125</v>
      </c>
      <c r="B133" s="28" t="s">
        <v>14</v>
      </c>
      <c r="C133" s="29" t="n">
        <v>23408</v>
      </c>
      <c r="D133" s="29" t="n">
        <v>3</v>
      </c>
      <c r="E133" s="29" t="n">
        <v>54798</v>
      </c>
      <c r="F133" s="29" t="n">
        <v>6</v>
      </c>
      <c r="G133" s="29" t="n">
        <v>49320</v>
      </c>
      <c r="H133" s="29" t="n">
        <v>10</v>
      </c>
      <c r="I133" s="19" t="n">
        <f aca="false">(G133-E133)/E133</f>
        <v>-0.0999671520858425</v>
      </c>
      <c r="J133" s="19" t="n">
        <f aca="false">(H133-F133)/F133</f>
        <v>0.666666666666667</v>
      </c>
      <c r="K133" s="34" t="n">
        <f aca="false">E133/F133</f>
        <v>9133</v>
      </c>
      <c r="L133" s="31" t="n">
        <f aca="false">G133/H133</f>
        <v>4932</v>
      </c>
      <c r="M133" s="19" t="n">
        <f aca="false">(L133-K133)/K133</f>
        <v>-0.459980291251506</v>
      </c>
      <c r="N133" s="32" t="n">
        <f aca="false">G133/G$7</f>
        <v>7.19237404581212E-007</v>
      </c>
      <c r="O133" s="32" t="n">
        <f aca="false">H133/H$7</f>
        <v>2.68417536361853E-006</v>
      </c>
    </row>
    <row r="134" customFormat="false" ht="12.75" hidden="false" customHeight="false" outlineLevel="0" collapsed="false">
      <c r="A134" s="27" t="s">
        <v>159</v>
      </c>
      <c r="B134" s="28" t="s">
        <v>14</v>
      </c>
      <c r="C134" s="29" t="n">
        <v>5033</v>
      </c>
      <c r="D134" s="29" t="n">
        <v>0</v>
      </c>
      <c r="E134" s="29" t="n">
        <v>7581</v>
      </c>
      <c r="F134" s="29" t="n">
        <v>1</v>
      </c>
      <c r="G134" s="29" t="n">
        <v>45320</v>
      </c>
      <c r="H134" s="29" t="n">
        <v>1</v>
      </c>
      <c r="I134" s="19" t="n">
        <f aca="false">(G134-E134)/E134</f>
        <v>4.97810315261839</v>
      </c>
      <c r="J134" s="19" t="n">
        <f aca="false">(H134-F134)/F134</f>
        <v>0</v>
      </c>
      <c r="K134" s="34" t="n">
        <f aca="false">E134/F134</f>
        <v>7581</v>
      </c>
      <c r="L134" s="31" t="n">
        <f aca="false">G134/H134</f>
        <v>45320</v>
      </c>
      <c r="M134" s="19" t="n">
        <f aca="false">(L134-K134)/K134</f>
        <v>4.97810315261839</v>
      </c>
      <c r="N134" s="32" t="n">
        <f aca="false">G134/G$7</f>
        <v>6.60905092774139E-007</v>
      </c>
      <c r="O134" s="32" t="n">
        <f aca="false">H134/H$7</f>
        <v>2.68417536361853E-007</v>
      </c>
    </row>
    <row r="135" customFormat="false" ht="12.75" hidden="false" customHeight="false" outlineLevel="0" collapsed="false">
      <c r="A135" s="27" t="s">
        <v>165</v>
      </c>
      <c r="B135" s="28" t="s">
        <v>14</v>
      </c>
      <c r="C135" s="29" t="n">
        <v>42573</v>
      </c>
      <c r="D135" s="29" t="n">
        <v>0</v>
      </c>
      <c r="E135" s="29" t="n">
        <v>83014</v>
      </c>
      <c r="F135" s="29" t="n">
        <v>0</v>
      </c>
      <c r="G135" s="29" t="n">
        <v>40488</v>
      </c>
      <c r="H135" s="29" t="n">
        <v>0</v>
      </c>
      <c r="I135" s="19" t="n">
        <f aca="false">(G135-E135)/E135</f>
        <v>-0.512275037945407</v>
      </c>
      <c r="J135" s="19" t="e">
        <f aca="false">(H135-F135)/F135</f>
        <v>#DIV/0!</v>
      </c>
      <c r="K135" s="34" t="e">
        <f aca="false">E135/F135</f>
        <v>#DIV/0!</v>
      </c>
      <c r="L135" s="31" t="e">
        <f aca="false">G135/H135</f>
        <v>#DIV/0!</v>
      </c>
      <c r="M135" s="19" t="e">
        <f aca="false">(L135-K135)/K135</f>
        <v>#DIV/0!</v>
      </c>
      <c r="N135" s="32" t="n">
        <f aca="false">G135/G$7</f>
        <v>5.90439660111195E-007</v>
      </c>
      <c r="O135" s="32" t="n">
        <f aca="false">H135/H$7</f>
        <v>0</v>
      </c>
    </row>
    <row r="136" customFormat="false" ht="12.75" hidden="false" customHeight="false" outlineLevel="0" collapsed="false">
      <c r="A136" s="27" t="s">
        <v>156</v>
      </c>
      <c r="B136" s="28" t="s">
        <v>14</v>
      </c>
      <c r="C136" s="29" t="n">
        <v>37891</v>
      </c>
      <c r="D136" s="29" t="n">
        <v>1</v>
      </c>
      <c r="E136" s="29" t="n">
        <v>37215</v>
      </c>
      <c r="F136" s="29" t="n">
        <v>4</v>
      </c>
      <c r="G136" s="29" t="n">
        <v>39219</v>
      </c>
      <c r="H136" s="29" t="n">
        <v>2</v>
      </c>
      <c r="I136" s="19" t="n">
        <f aca="false">(G136-E136)/E136</f>
        <v>0.0538492543329303</v>
      </c>
      <c r="J136" s="19" t="n">
        <f aca="false">(H136-F136)/F136</f>
        <v>-0.5</v>
      </c>
      <c r="K136" s="34" t="n">
        <f aca="false">E136/F136</f>
        <v>9303.75</v>
      </c>
      <c r="L136" s="31" t="n">
        <f aca="false">G136/H136</f>
        <v>19609.5</v>
      </c>
      <c r="M136" s="19" t="n">
        <f aca="false">(L136-K136)/K136</f>
        <v>1.10769850866586</v>
      </c>
      <c r="N136" s="32" t="n">
        <f aca="false">G136/G$7</f>
        <v>5.71933734190401E-007</v>
      </c>
      <c r="O136" s="32" t="n">
        <f aca="false">H136/H$7</f>
        <v>5.36835072723705E-007</v>
      </c>
    </row>
    <row r="137" customFormat="false" ht="12.75" hidden="false" customHeight="false" outlineLevel="0" collapsed="false">
      <c r="A137" s="27" t="s">
        <v>153</v>
      </c>
      <c r="B137" s="28" t="s">
        <v>14</v>
      </c>
      <c r="C137" s="29" t="n">
        <v>23456</v>
      </c>
      <c r="D137" s="29" t="n">
        <v>2</v>
      </c>
      <c r="E137" s="29" t="n">
        <v>21451</v>
      </c>
      <c r="F137" s="29" t="n">
        <v>6</v>
      </c>
      <c r="G137" s="29" t="n">
        <v>38561</v>
      </c>
      <c r="H137" s="29" t="n">
        <v>4</v>
      </c>
      <c r="I137" s="19" t="n">
        <f aca="false">(G137-E137)/E137</f>
        <v>0.797631812036735</v>
      </c>
      <c r="J137" s="19" t="n">
        <f aca="false">(H137-F137)/F137</f>
        <v>-0.333333333333333</v>
      </c>
      <c r="K137" s="34" t="n">
        <f aca="false">E137/F137</f>
        <v>3575.16666666667</v>
      </c>
      <c r="L137" s="31" t="n">
        <f aca="false">G137/H137</f>
        <v>9640.25</v>
      </c>
      <c r="M137" s="19" t="n">
        <f aca="false">(L137-K137)/K137</f>
        <v>1.6964477180551</v>
      </c>
      <c r="N137" s="32" t="n">
        <f aca="false">G137/G$7</f>
        <v>5.62338068898137E-007</v>
      </c>
      <c r="O137" s="32" t="n">
        <f aca="false">H137/H$7</f>
        <v>1.07367014544741E-006</v>
      </c>
    </row>
    <row r="138" customFormat="false" ht="12.75" hidden="false" customHeight="false" outlineLevel="0" collapsed="false">
      <c r="A138" s="27" t="s">
        <v>163</v>
      </c>
      <c r="B138" s="28" t="s">
        <v>14</v>
      </c>
      <c r="C138" s="29" t="n">
        <v>21885</v>
      </c>
      <c r="D138" s="29" t="n">
        <v>0</v>
      </c>
      <c r="E138" s="29" t="n">
        <v>3593</v>
      </c>
      <c r="F138" s="29" t="n">
        <v>1</v>
      </c>
      <c r="G138" s="29" t="n">
        <v>30952</v>
      </c>
      <c r="H138" s="29" t="n">
        <v>1</v>
      </c>
      <c r="I138" s="19" t="n">
        <f aca="false">(G138-E138)/E138</f>
        <v>7.61452824937378</v>
      </c>
      <c r="J138" s="19" t="n">
        <f aca="false">(H138-F138)/F138</f>
        <v>0</v>
      </c>
      <c r="K138" s="34" t="n">
        <f aca="false">E138/F138</f>
        <v>3593</v>
      </c>
      <c r="L138" s="31" t="n">
        <f aca="false">G138/H138</f>
        <v>30952</v>
      </c>
      <c r="M138" s="19" t="n">
        <f aca="false">(L138-K138)/K138</f>
        <v>7.61452824937378</v>
      </c>
      <c r="N138" s="32" t="n">
        <f aca="false">G138/G$7</f>
        <v>4.51375428763132E-007</v>
      </c>
      <c r="O138" s="32" t="n">
        <f aca="false">H138/H$7</f>
        <v>2.68417536361853E-007</v>
      </c>
    </row>
    <row r="139" customFormat="false" ht="12.75" hidden="false" customHeight="false" outlineLevel="0" collapsed="false">
      <c r="A139" s="27" t="s">
        <v>150</v>
      </c>
      <c r="B139" s="28" t="s">
        <v>14</v>
      </c>
      <c r="C139" s="29" t="n">
        <v>69346</v>
      </c>
      <c r="D139" s="29" t="n">
        <v>1</v>
      </c>
      <c r="E139" s="29" t="n">
        <v>21693</v>
      </c>
      <c r="F139" s="29" t="n">
        <v>1</v>
      </c>
      <c r="G139" s="29" t="n">
        <v>30658</v>
      </c>
      <c r="H139" s="29" t="n">
        <v>3</v>
      </c>
      <c r="I139" s="19" t="n">
        <f aca="false">(G139-E139)/E139</f>
        <v>0.413266952473148</v>
      </c>
      <c r="J139" s="19" t="n">
        <f aca="false">(H139-F139)/F139</f>
        <v>2</v>
      </c>
      <c r="K139" s="34" t="n">
        <f aca="false">E139/F139</f>
        <v>21693</v>
      </c>
      <c r="L139" s="31" t="n">
        <f aca="false">G139/H139</f>
        <v>10219.3333333333</v>
      </c>
      <c r="M139" s="19" t="n">
        <f aca="false">(L139-K139)/K139</f>
        <v>-0.528911015842284</v>
      </c>
      <c r="N139" s="32" t="n">
        <f aca="false">G139/G$7</f>
        <v>4.47088003845312E-007</v>
      </c>
      <c r="O139" s="32" t="n">
        <f aca="false">H139/H$7</f>
        <v>8.05252609085558E-007</v>
      </c>
    </row>
    <row r="140" customFormat="false" ht="12.75" hidden="false" customHeight="false" outlineLevel="0" collapsed="false">
      <c r="A140" s="27" t="s">
        <v>130</v>
      </c>
      <c r="B140" s="28" t="s">
        <v>14</v>
      </c>
      <c r="C140" s="29" t="n">
        <v>31515</v>
      </c>
      <c r="D140" s="29" t="n">
        <v>2</v>
      </c>
      <c r="E140" s="29" t="n">
        <v>15616</v>
      </c>
      <c r="F140" s="29" t="n">
        <v>2</v>
      </c>
      <c r="G140" s="29" t="n">
        <v>26374</v>
      </c>
      <c r="H140" s="29" t="n">
        <v>22</v>
      </c>
      <c r="I140" s="19" t="n">
        <f aca="false">(G140-E140)/E140</f>
        <v>0.68890881147541</v>
      </c>
      <c r="J140" s="19" t="n">
        <f aca="false">(H140-F140)/F140</f>
        <v>10</v>
      </c>
      <c r="K140" s="34" t="n">
        <f aca="false">E140/F140</f>
        <v>7808</v>
      </c>
      <c r="L140" s="31" t="n">
        <f aca="false">G140/H140</f>
        <v>1198.81818181818</v>
      </c>
      <c r="M140" s="19" t="n">
        <f aca="false">(L140-K140)/K140</f>
        <v>-0.846462835320417</v>
      </c>
      <c r="N140" s="32" t="n">
        <f aca="false">G140/G$7</f>
        <v>3.84614097899937E-007</v>
      </c>
      <c r="O140" s="32" t="n">
        <f aca="false">H140/H$7</f>
        <v>5.90518579996076E-006</v>
      </c>
    </row>
    <row r="141" customFormat="false" ht="12.75" hidden="false" customHeight="false" outlineLevel="0" collapsed="false">
      <c r="A141" s="27" t="s">
        <v>164</v>
      </c>
      <c r="B141" s="28" t="s">
        <v>14</v>
      </c>
      <c r="C141" s="29" t="n">
        <v>18713</v>
      </c>
      <c r="D141" s="29" t="n">
        <v>0</v>
      </c>
      <c r="E141" s="29" t="n">
        <v>31628</v>
      </c>
      <c r="F141" s="29" t="n">
        <v>1</v>
      </c>
      <c r="G141" s="29" t="n">
        <v>25547</v>
      </c>
      <c r="H141" s="29" t="n">
        <v>0</v>
      </c>
      <c r="I141" s="19" t="n">
        <f aca="false">(G141-E141)/E141</f>
        <v>-0.192266346275452</v>
      </c>
      <c r="J141" s="19" t="n">
        <f aca="false">(H141-F141)/F141</f>
        <v>-1</v>
      </c>
      <c r="K141" s="34" t="n">
        <f aca="false">E141/F141</f>
        <v>31628</v>
      </c>
      <c r="L141" s="31" t="e">
        <f aca="false">G141/H141</f>
        <v>#DIV/0!</v>
      </c>
      <c r="M141" s="19" t="e">
        <f aca="false">(L141-K141)/K141</f>
        <v>#DIV/0!</v>
      </c>
      <c r="N141" s="32" t="n">
        <f aca="false">G141/G$7</f>
        <v>3.72553892433825E-007</v>
      </c>
      <c r="O141" s="32" t="n">
        <f aca="false">H141/H$7</f>
        <v>0</v>
      </c>
    </row>
    <row r="142" customFormat="false" ht="12.75" hidden="false" customHeight="false" outlineLevel="0" collapsed="false">
      <c r="A142" s="27" t="s">
        <v>174</v>
      </c>
      <c r="B142" s="28" t="s">
        <v>14</v>
      </c>
      <c r="C142" s="29"/>
      <c r="D142" s="29"/>
      <c r="E142" s="29" t="n">
        <v>22754</v>
      </c>
      <c r="F142" s="29" t="n">
        <v>2</v>
      </c>
      <c r="G142" s="29" t="n">
        <v>24610</v>
      </c>
      <c r="H142" s="29" t="n">
        <v>0</v>
      </c>
      <c r="I142" s="19" t="n">
        <f aca="false">(G142-E142)/E142</f>
        <v>0.0815680759426914</v>
      </c>
      <c r="J142" s="19" t="n">
        <f aca="false">(H142-F142)/F142</f>
        <v>-1</v>
      </c>
      <c r="K142" s="34" t="n">
        <f aca="false">E142/F142</f>
        <v>11377</v>
      </c>
      <c r="L142" s="31" t="e">
        <f aca="false">G142/H142</f>
        <v>#DIV/0!</v>
      </c>
      <c r="M142" s="19" t="e">
        <f aca="false">(L142-K142)/K142</f>
        <v>#DIV/0!</v>
      </c>
      <c r="N142" s="32" t="n">
        <f aca="false">G142/G$7</f>
        <v>3.58889548393018E-007</v>
      </c>
      <c r="O142" s="32" t="n">
        <f aca="false">H142/H$7</f>
        <v>0</v>
      </c>
    </row>
    <row r="143" customFormat="false" ht="12.75" hidden="false" customHeight="false" outlineLevel="0" collapsed="false">
      <c r="A143" s="27" t="s">
        <v>166</v>
      </c>
      <c r="B143" s="28" t="s">
        <v>14</v>
      </c>
      <c r="C143" s="29" t="n">
        <v>565270</v>
      </c>
      <c r="D143" s="29" t="n">
        <v>46</v>
      </c>
      <c r="E143" s="29" t="n">
        <v>44102</v>
      </c>
      <c r="F143" s="29" t="n">
        <v>2</v>
      </c>
      <c r="G143" s="29" t="n">
        <v>23873</v>
      </c>
      <c r="H143" s="29" t="n">
        <v>16</v>
      </c>
      <c r="I143" s="19" t="n">
        <f aca="false">(G143-E143)/E143</f>
        <v>-0.458686680876151</v>
      </c>
      <c r="J143" s="19" t="n">
        <f aca="false">(H143-F143)/F143</f>
        <v>7</v>
      </c>
      <c r="K143" s="34" t="n">
        <f aca="false">E143/F143</f>
        <v>22051</v>
      </c>
      <c r="L143" s="31" t="n">
        <f aca="false">G143/H143</f>
        <v>1492.0625</v>
      </c>
      <c r="M143" s="19" t="n">
        <f aca="false">(L143-K143)/K143</f>
        <v>-0.932335835109519</v>
      </c>
      <c r="N143" s="32" t="n">
        <f aca="false">G143/G$7</f>
        <v>3.48141819942565E-007</v>
      </c>
      <c r="O143" s="32" t="n">
        <f aca="false">H143/H$7</f>
        <v>4.29468058178964E-006</v>
      </c>
    </row>
    <row r="144" customFormat="false" ht="12.75" hidden="false" customHeight="false" outlineLevel="0" collapsed="false">
      <c r="A144" s="27" t="s">
        <v>126</v>
      </c>
      <c r="B144" s="28" t="s">
        <v>14</v>
      </c>
      <c r="C144" s="29" t="n">
        <v>17415</v>
      </c>
      <c r="D144" s="29" t="n">
        <v>0</v>
      </c>
      <c r="E144" s="29" t="n">
        <v>2900</v>
      </c>
      <c r="F144" s="29" t="n">
        <v>0</v>
      </c>
      <c r="G144" s="29" t="n">
        <v>23360</v>
      </c>
      <c r="H144" s="29" t="n">
        <v>0</v>
      </c>
      <c r="I144" s="19" t="n">
        <f aca="false">(G144-E144)/E144</f>
        <v>7.0551724137931</v>
      </c>
      <c r="J144" s="19" t="e">
        <f aca="false">(H144-F144)/F144</f>
        <v>#DIV/0!</v>
      </c>
      <c r="K144" s="34" t="e">
        <f aca="false">E144/F144</f>
        <v>#DIV/0!</v>
      </c>
      <c r="L144" s="31" t="e">
        <f aca="false">G144/H144</f>
        <v>#DIV/0!</v>
      </c>
      <c r="M144" s="19" t="e">
        <f aca="false">(L144-K144)/K144</f>
        <v>#DIV/0!</v>
      </c>
      <c r="N144" s="32" t="n">
        <f aca="false">G144/G$7</f>
        <v>3.40660700953307E-007</v>
      </c>
      <c r="O144" s="32" t="n">
        <f aca="false">H144/H$7</f>
        <v>0</v>
      </c>
    </row>
    <row r="145" customFormat="false" ht="25.5" hidden="false" customHeight="false" outlineLevel="0" collapsed="false">
      <c r="A145" s="27" t="s">
        <v>172</v>
      </c>
      <c r="B145" s="28" t="s">
        <v>14</v>
      </c>
      <c r="C145" s="29" t="n">
        <v>34767</v>
      </c>
      <c r="D145" s="29" t="n">
        <v>1</v>
      </c>
      <c r="E145" s="29" t="n">
        <v>65606</v>
      </c>
      <c r="F145" s="29" t="n">
        <v>2</v>
      </c>
      <c r="G145" s="29" t="n">
        <v>22220</v>
      </c>
      <c r="H145" s="29" t="n">
        <v>0</v>
      </c>
      <c r="I145" s="19" t="n">
        <f aca="false">(G145-E145)/E145</f>
        <v>-0.661311465414749</v>
      </c>
      <c r="J145" s="19" t="n">
        <f aca="false">(H145-F145)/F145</f>
        <v>-1</v>
      </c>
      <c r="K145" s="34" t="n">
        <f aca="false">E145/F145</f>
        <v>32803</v>
      </c>
      <c r="L145" s="31" t="e">
        <f aca="false">G145/H145</f>
        <v>#DIV/0!</v>
      </c>
      <c r="M145" s="19" t="e">
        <f aca="false">(L145-K145)/K145</f>
        <v>#DIV/0!</v>
      </c>
      <c r="N145" s="32" t="n">
        <f aca="false">G145/G$7</f>
        <v>3.24035992088292E-007</v>
      </c>
      <c r="O145" s="32" t="n">
        <f aca="false">H145/H$7</f>
        <v>0</v>
      </c>
    </row>
    <row r="146" customFormat="false" ht="12.75" hidden="false" customHeight="false" outlineLevel="0" collapsed="false">
      <c r="A146" s="27" t="s">
        <v>118</v>
      </c>
      <c r="B146" s="28" t="s">
        <v>14</v>
      </c>
      <c r="C146" s="29" t="n">
        <v>15513</v>
      </c>
      <c r="D146" s="29" t="n">
        <v>2</v>
      </c>
      <c r="E146" s="29" t="n">
        <v>6227</v>
      </c>
      <c r="F146" s="29" t="n">
        <v>0</v>
      </c>
      <c r="G146" s="29" t="n">
        <v>19886</v>
      </c>
      <c r="H146" s="29" t="n">
        <v>0</v>
      </c>
      <c r="I146" s="19" t="n">
        <f aca="false">(G146-E146)/E146</f>
        <v>2.1935121246186</v>
      </c>
      <c r="J146" s="19" t="e">
        <f aca="false">(H146-F146)/F146</f>
        <v>#DIV/0!</v>
      </c>
      <c r="K146" s="34" t="e">
        <f aca="false">E146/F146</f>
        <v>#DIV/0!</v>
      </c>
      <c r="L146" s="31" t="e">
        <f aca="false">G146/H146</f>
        <v>#DIV/0!</v>
      </c>
      <c r="M146" s="19" t="e">
        <f aca="false">(L146-K146)/K146</f>
        <v>#DIV/0!</v>
      </c>
      <c r="N146" s="32" t="n">
        <f aca="false">G146/G$7</f>
        <v>2.89999088148864E-007</v>
      </c>
      <c r="O146" s="32" t="n">
        <f aca="false">H146/H$7</f>
        <v>0</v>
      </c>
    </row>
    <row r="147" customFormat="false" ht="12.75" hidden="false" customHeight="false" outlineLevel="0" collapsed="false">
      <c r="A147" s="27" t="s">
        <v>168</v>
      </c>
      <c r="B147" s="28" t="s">
        <v>14</v>
      </c>
      <c r="C147" s="29" t="n">
        <v>12937</v>
      </c>
      <c r="D147" s="29" t="n">
        <v>1</v>
      </c>
      <c r="E147" s="29" t="n">
        <v>4204</v>
      </c>
      <c r="F147" s="29" t="n">
        <v>1</v>
      </c>
      <c r="G147" s="29" t="n">
        <v>19279</v>
      </c>
      <c r="H147" s="29" t="n">
        <v>2</v>
      </c>
      <c r="I147" s="19" t="n">
        <f aca="false">(G147-E147)/E147</f>
        <v>3.58587059942912</v>
      </c>
      <c r="J147" s="19" t="n">
        <f aca="false">(H147-F147)/F147</f>
        <v>1</v>
      </c>
      <c r="K147" s="34" t="n">
        <f aca="false">E147/F147</f>
        <v>4204</v>
      </c>
      <c r="L147" s="31" t="n">
        <f aca="false">G147/H147</f>
        <v>9639.5</v>
      </c>
      <c r="M147" s="19" t="n">
        <f aca="false">(L147-K147)/K147</f>
        <v>1.29293529971456</v>
      </c>
      <c r="N147" s="32" t="n">
        <f aca="false">G147/G$7</f>
        <v>2.81147159832141E-007</v>
      </c>
      <c r="O147" s="32" t="n">
        <f aca="false">H147/H$7</f>
        <v>5.36835072723705E-007</v>
      </c>
    </row>
    <row r="148" customFormat="false" ht="25.5" hidden="false" customHeight="false" outlineLevel="0" collapsed="false">
      <c r="A148" s="27" t="s">
        <v>176</v>
      </c>
      <c r="B148" s="28" t="s">
        <v>14</v>
      </c>
      <c r="C148" s="29" t="n">
        <v>755</v>
      </c>
      <c r="D148" s="29" t="n">
        <v>0</v>
      </c>
      <c r="E148" s="29" t="n">
        <v>6930</v>
      </c>
      <c r="F148" s="29" t="n">
        <v>0</v>
      </c>
      <c r="G148" s="29" t="n">
        <v>15385</v>
      </c>
      <c r="H148" s="29" t="n">
        <v>0</v>
      </c>
      <c r="I148" s="19" t="n">
        <f aca="false">(G148-E148)/E148</f>
        <v>1.22005772005772</v>
      </c>
      <c r="J148" s="19" t="e">
        <f aca="false">(H148-F148)/F148</f>
        <v>#DIV/0!</v>
      </c>
      <c r="K148" s="34" t="e">
        <f aca="false">E148/F148</f>
        <v>#DIV/0!</v>
      </c>
      <c r="L148" s="31" t="e">
        <f aca="false">G148/H148</f>
        <v>#DIV/0!</v>
      </c>
      <c r="M148" s="19" t="e">
        <f aca="false">(L148-K148)/K148</f>
        <v>#DIV/0!</v>
      </c>
      <c r="N148" s="32" t="n">
        <f aca="false">G148/G$7</f>
        <v>2.24360654287955E-007</v>
      </c>
      <c r="O148" s="32" t="n">
        <f aca="false">H148/H$7</f>
        <v>0</v>
      </c>
    </row>
    <row r="149" customFormat="false" ht="12.75" hidden="false" customHeight="false" outlineLevel="0" collapsed="false">
      <c r="A149" s="27" t="s">
        <v>155</v>
      </c>
      <c r="B149" s="28" t="s">
        <v>14</v>
      </c>
      <c r="C149" s="29" t="n">
        <v>135273</v>
      </c>
      <c r="D149" s="29" t="n">
        <v>11</v>
      </c>
      <c r="E149" s="29" t="n">
        <v>34441</v>
      </c>
      <c r="F149" s="29" t="n">
        <v>1</v>
      </c>
      <c r="G149" s="29" t="n">
        <v>14846</v>
      </c>
      <c r="H149" s="29" t="n">
        <v>0</v>
      </c>
      <c r="I149" s="19" t="n">
        <f aca="false">(G149-E149)/E149</f>
        <v>-0.568943991173311</v>
      </c>
      <c r="J149" s="19" t="n">
        <f aca="false">(H149-F149)/F149</f>
        <v>-1</v>
      </c>
      <c r="K149" s="34" t="n">
        <f aca="false">E149/F149</f>
        <v>34441</v>
      </c>
      <c r="L149" s="31" t="e">
        <f aca="false">G149/H149</f>
        <v>#DIV/0!</v>
      </c>
      <c r="M149" s="19" t="e">
        <f aca="false">(L149-K149)/K149</f>
        <v>#DIV/0!</v>
      </c>
      <c r="N149" s="32" t="n">
        <f aca="false">G149/G$7</f>
        <v>2.16500375271952E-007</v>
      </c>
      <c r="O149" s="32" t="n">
        <f aca="false">H149/H$7</f>
        <v>0</v>
      </c>
    </row>
    <row r="150" customFormat="false" ht="12.75" hidden="false" customHeight="false" outlineLevel="0" collapsed="false">
      <c r="A150" s="27" t="s">
        <v>141</v>
      </c>
      <c r="B150" s="28" t="s">
        <v>14</v>
      </c>
      <c r="C150" s="29" t="n">
        <v>22309</v>
      </c>
      <c r="D150" s="29" t="n">
        <v>1</v>
      </c>
      <c r="E150" s="29" t="n">
        <v>20987</v>
      </c>
      <c r="F150" s="29" t="n">
        <v>2</v>
      </c>
      <c r="G150" s="29" t="n">
        <v>13718</v>
      </c>
      <c r="H150" s="29" t="n">
        <v>1</v>
      </c>
      <c r="I150" s="19" t="n">
        <f aca="false">(G150-E150)/E150</f>
        <v>-0.346357268785439</v>
      </c>
      <c r="J150" s="19" t="n">
        <f aca="false">(H150-F150)/F150</f>
        <v>-0.5</v>
      </c>
      <c r="K150" s="34" t="n">
        <f aca="false">E150/F150</f>
        <v>10493.5</v>
      </c>
      <c r="L150" s="31" t="n">
        <f aca="false">G150/H150</f>
        <v>13718</v>
      </c>
      <c r="M150" s="19" t="n">
        <f aca="false">(L150-K150)/K150</f>
        <v>0.307285462429123</v>
      </c>
      <c r="N150" s="32" t="n">
        <f aca="false">G150/G$7</f>
        <v>2.00050663342358E-007</v>
      </c>
      <c r="O150" s="32" t="n">
        <f aca="false">H150/H$7</f>
        <v>2.68417536361853E-007</v>
      </c>
    </row>
    <row r="151" customFormat="false" ht="12.75" hidden="false" customHeight="false" outlineLevel="0" collapsed="false">
      <c r="A151" s="27" t="s">
        <v>120</v>
      </c>
      <c r="B151" s="28" t="s">
        <v>14</v>
      </c>
      <c r="C151" s="29" t="n">
        <v>13962</v>
      </c>
      <c r="D151" s="29" t="n">
        <v>1</v>
      </c>
      <c r="E151" s="29" t="n">
        <v>124099</v>
      </c>
      <c r="F151" s="29" t="n">
        <v>10</v>
      </c>
      <c r="G151" s="29" t="n">
        <v>12990</v>
      </c>
      <c r="H151" s="29" t="n">
        <v>1</v>
      </c>
      <c r="I151" s="19" t="n">
        <f aca="false">(G151-E151)/E151</f>
        <v>-0.895325506249043</v>
      </c>
      <c r="J151" s="19" t="n">
        <f aca="false">(H151-F151)/F151</f>
        <v>-0.9</v>
      </c>
      <c r="K151" s="34" t="n">
        <f aca="false">E151/F151</f>
        <v>12409.9</v>
      </c>
      <c r="L151" s="31" t="n">
        <f aca="false">G151/H151</f>
        <v>12990</v>
      </c>
      <c r="M151" s="19" t="n">
        <f aca="false">(L151-K151)/K151</f>
        <v>0.046744937509569</v>
      </c>
      <c r="N151" s="32" t="n">
        <f aca="false">G151/G$7</f>
        <v>1.8943418259347E-007</v>
      </c>
      <c r="O151" s="32" t="n">
        <f aca="false">H151/H$7</f>
        <v>2.68417536361853E-007</v>
      </c>
    </row>
    <row r="152" customFormat="false" ht="12.75" hidden="false" customHeight="false" outlineLevel="0" collapsed="false">
      <c r="A152" s="27" t="s">
        <v>179</v>
      </c>
      <c r="B152" s="28" t="s">
        <v>14</v>
      </c>
      <c r="C152" s="29" t="n">
        <v>5500</v>
      </c>
      <c r="D152" s="29" t="n">
        <v>0</v>
      </c>
      <c r="E152" s="29" t="n">
        <v>5827</v>
      </c>
      <c r="F152" s="29" t="n">
        <v>0</v>
      </c>
      <c r="G152" s="29" t="n">
        <v>12860</v>
      </c>
      <c r="H152" s="29" t="n">
        <v>0</v>
      </c>
      <c r="I152" s="19" t="n">
        <f aca="false">(G152-E152)/E152</f>
        <v>1.20696756478462</v>
      </c>
      <c r="J152" s="19" t="e">
        <f aca="false">(H152-F152)/F152</f>
        <v>#DIV/0!</v>
      </c>
      <c r="K152" s="34" t="e">
        <f aca="false">E152/F152</f>
        <v>#DIV/0!</v>
      </c>
      <c r="L152" s="31" t="e">
        <f aca="false">G152/H152</f>
        <v>#DIV/0!</v>
      </c>
      <c r="M152" s="19" t="e">
        <f aca="false">(L152-K152)/K152</f>
        <v>#DIV/0!</v>
      </c>
      <c r="N152" s="32" t="n">
        <f aca="false">G152/G$7</f>
        <v>1.8753838245974E-007</v>
      </c>
      <c r="O152" s="32" t="n">
        <f aca="false">H152/H$7</f>
        <v>0</v>
      </c>
    </row>
    <row r="153" customFormat="false" ht="25.5" hidden="false" customHeight="false" outlineLevel="0" collapsed="false">
      <c r="A153" s="27" t="s">
        <v>173</v>
      </c>
      <c r="B153" s="28" t="s">
        <v>14</v>
      </c>
      <c r="C153" s="29" t="n">
        <v>21363</v>
      </c>
      <c r="D153" s="29" t="n">
        <v>2</v>
      </c>
      <c r="E153" s="29" t="n">
        <v>33738</v>
      </c>
      <c r="F153" s="29" t="n">
        <v>1</v>
      </c>
      <c r="G153" s="29" t="n">
        <v>12835</v>
      </c>
      <c r="H153" s="29" t="n">
        <v>0</v>
      </c>
      <c r="I153" s="19" t="n">
        <f aca="false">(G153-E153)/E153</f>
        <v>-0.619568439148734</v>
      </c>
      <c r="J153" s="19" t="n">
        <f aca="false">(H153-F153)/F153</f>
        <v>-1</v>
      </c>
      <c r="K153" s="34" t="n">
        <f aca="false">E153/F153</f>
        <v>33738</v>
      </c>
      <c r="L153" s="31" t="e">
        <f aca="false">G153/H153</f>
        <v>#DIV/0!</v>
      </c>
      <c r="M153" s="19" t="e">
        <f aca="false">(L153-K153)/K153</f>
        <v>#DIV/0!</v>
      </c>
      <c r="N153" s="32" t="n">
        <f aca="false">G153/G$7</f>
        <v>1.87173805510946E-007</v>
      </c>
      <c r="O153" s="32" t="n">
        <f aca="false">H153/H$7</f>
        <v>0</v>
      </c>
    </row>
    <row r="154" customFormat="false" ht="12.75" hidden="false" customHeight="false" outlineLevel="0" collapsed="false">
      <c r="A154" s="27" t="s">
        <v>138</v>
      </c>
      <c r="B154" s="28" t="s">
        <v>14</v>
      </c>
      <c r="C154" s="29" t="n">
        <v>7667</v>
      </c>
      <c r="D154" s="29" t="n">
        <v>0</v>
      </c>
      <c r="E154" s="29" t="n">
        <v>8220</v>
      </c>
      <c r="F154" s="29" t="n">
        <v>1</v>
      </c>
      <c r="G154" s="29" t="n">
        <v>12710</v>
      </c>
      <c r="H154" s="29" t="n">
        <v>1</v>
      </c>
      <c r="I154" s="19" t="n">
        <f aca="false">(G154-E154)/E154</f>
        <v>0.546228710462287</v>
      </c>
      <c r="J154" s="19" t="n">
        <f aca="false">(H154-F154)/F154</f>
        <v>0</v>
      </c>
      <c r="K154" s="34" t="n">
        <f aca="false">E154/F154</f>
        <v>8220</v>
      </c>
      <c r="L154" s="31" t="n">
        <f aca="false">G154/H154</f>
        <v>12710</v>
      </c>
      <c r="M154" s="19" t="n">
        <f aca="false">(L154-K154)/K154</f>
        <v>0.546228710462287</v>
      </c>
      <c r="N154" s="32" t="n">
        <f aca="false">G154/G$7</f>
        <v>1.85350920766975E-007</v>
      </c>
      <c r="O154" s="32" t="n">
        <f aca="false">H154/H$7</f>
        <v>2.68417536361853E-007</v>
      </c>
    </row>
    <row r="155" customFormat="false" ht="12.75" hidden="false" customHeight="false" outlineLevel="0" collapsed="false">
      <c r="A155" s="27" t="s">
        <v>152</v>
      </c>
      <c r="B155" s="28" t="s">
        <v>14</v>
      </c>
      <c r="C155" s="29" t="n">
        <v>9627</v>
      </c>
      <c r="D155" s="29" t="n">
        <v>1</v>
      </c>
      <c r="E155" s="29" t="n">
        <v>17718</v>
      </c>
      <c r="F155" s="29" t="n">
        <v>1</v>
      </c>
      <c r="G155" s="29" t="n">
        <v>12459</v>
      </c>
      <c r="H155" s="29" t="n">
        <v>1</v>
      </c>
      <c r="I155" s="19" t="n">
        <f aca="false">(G155-E155)/E155</f>
        <v>-0.296816796478158</v>
      </c>
      <c r="J155" s="19" t="n">
        <f aca="false">(H155-F155)/F155</f>
        <v>0</v>
      </c>
      <c r="K155" s="34" t="n">
        <f aca="false">E155/F155</f>
        <v>17718</v>
      </c>
      <c r="L155" s="31" t="n">
        <f aca="false">G155/H155</f>
        <v>12459</v>
      </c>
      <c r="M155" s="19" t="n">
        <f aca="false">(L155-K155)/K155</f>
        <v>-0.296816796478158</v>
      </c>
      <c r="N155" s="32" t="n">
        <f aca="false">G155/G$7</f>
        <v>1.81690568201081E-007</v>
      </c>
      <c r="O155" s="32" t="n">
        <f aca="false">H155/H$7</f>
        <v>2.68417536361853E-007</v>
      </c>
    </row>
    <row r="156" customFormat="false" ht="25.5" hidden="false" customHeight="false" outlineLevel="0" collapsed="false">
      <c r="A156" s="27" t="s">
        <v>161</v>
      </c>
      <c r="B156" s="28" t="s">
        <v>14</v>
      </c>
      <c r="C156" s="29" t="n">
        <v>32074</v>
      </c>
      <c r="D156" s="29" t="n">
        <v>7</v>
      </c>
      <c r="E156" s="29" t="n">
        <v>4194</v>
      </c>
      <c r="F156" s="29" t="n">
        <v>0</v>
      </c>
      <c r="G156" s="29" t="n">
        <v>10546</v>
      </c>
      <c r="H156" s="29" t="n">
        <v>0</v>
      </c>
      <c r="I156" s="19" t="n">
        <f aca="false">(G156-E156)/E156</f>
        <v>1.51454458750596</v>
      </c>
      <c r="J156" s="19" t="e">
        <f aca="false">(H156-F156)/F156</f>
        <v>#DIV/0!</v>
      </c>
      <c r="K156" s="34" t="e">
        <f aca="false">E156/F156</f>
        <v>#DIV/0!</v>
      </c>
      <c r="L156" s="31" t="e">
        <f aca="false">G156/H156</f>
        <v>#DIV/0!</v>
      </c>
      <c r="M156" s="19" t="e">
        <f aca="false">(L156-K156)/K156</f>
        <v>#DIV/0!</v>
      </c>
      <c r="N156" s="32" t="n">
        <f aca="false">G156/G$7</f>
        <v>1.53793140079348E-007</v>
      </c>
      <c r="O156" s="32" t="n">
        <f aca="false">H156/H$7</f>
        <v>0</v>
      </c>
    </row>
    <row r="157" customFormat="false" ht="12.75" hidden="false" customHeight="false" outlineLevel="0" collapsed="false">
      <c r="A157" s="27" t="s">
        <v>133</v>
      </c>
      <c r="B157" s="28" t="s">
        <v>14</v>
      </c>
      <c r="C157" s="29" t="n">
        <v>129753</v>
      </c>
      <c r="D157" s="29" t="n">
        <v>4</v>
      </c>
      <c r="E157" s="29" t="n">
        <v>11857</v>
      </c>
      <c r="F157" s="29" t="n">
        <v>0</v>
      </c>
      <c r="G157" s="29" t="n">
        <v>10398</v>
      </c>
      <c r="H157" s="29" t="n">
        <v>0</v>
      </c>
      <c r="I157" s="19" t="n">
        <f aca="false">(G157-E157)/E157</f>
        <v>-0.123049675297293</v>
      </c>
      <c r="J157" s="19" t="e">
        <f aca="false">(H157-F157)/F157</f>
        <v>#DIV/0!</v>
      </c>
      <c r="K157" s="34" t="e">
        <f aca="false">E157/F157</f>
        <v>#DIV/0!</v>
      </c>
      <c r="L157" s="31" t="e">
        <f aca="false">G157/H157</f>
        <v>#DIV/0!</v>
      </c>
      <c r="M157" s="19" t="e">
        <f aca="false">(L157-K157)/K157</f>
        <v>#DIV/0!</v>
      </c>
      <c r="N157" s="32" t="n">
        <f aca="false">G157/G$7</f>
        <v>1.51634844542487E-007</v>
      </c>
      <c r="O157" s="32" t="n">
        <f aca="false">H157/H$7</f>
        <v>0</v>
      </c>
    </row>
    <row r="158" customFormat="false" ht="12.75" hidden="false" customHeight="false" outlineLevel="0" collapsed="false">
      <c r="A158" s="27" t="s">
        <v>183</v>
      </c>
      <c r="B158" s="28" t="s">
        <v>14</v>
      </c>
      <c r="C158" s="29" t="n">
        <v>3406</v>
      </c>
      <c r="D158" s="29" t="n">
        <v>0</v>
      </c>
      <c r="E158" s="29" t="n">
        <v>58780</v>
      </c>
      <c r="F158" s="29" t="n">
        <v>4</v>
      </c>
      <c r="G158" s="29" t="n">
        <v>9712</v>
      </c>
      <c r="H158" s="29" t="n">
        <v>0</v>
      </c>
      <c r="I158" s="19" t="n">
        <f aca="false">(G158-E158)/E158</f>
        <v>-0.834773732562096</v>
      </c>
      <c r="J158" s="19" t="n">
        <f aca="false">(H158-F158)/F158</f>
        <v>-1</v>
      </c>
      <c r="K158" s="34" t="n">
        <f aca="false">E158/F158</f>
        <v>14695</v>
      </c>
      <c r="L158" s="31" t="e">
        <f aca="false">G158/H158</f>
        <v>#DIV/0!</v>
      </c>
      <c r="M158" s="19" t="e">
        <f aca="false">(L158-K158)/K158</f>
        <v>#DIV/0!</v>
      </c>
      <c r="N158" s="32" t="n">
        <f aca="false">G158/G$7</f>
        <v>1.41630853067574E-007</v>
      </c>
      <c r="O158" s="32" t="n">
        <f aca="false">H158/H$7</f>
        <v>0</v>
      </c>
    </row>
    <row r="159" customFormat="false" ht="12.75" hidden="false" customHeight="false" outlineLevel="0" collapsed="false">
      <c r="A159" s="27" t="s">
        <v>110</v>
      </c>
      <c r="B159" s="28" t="s">
        <v>14</v>
      </c>
      <c r="C159" s="29" t="n">
        <v>941</v>
      </c>
      <c r="D159" s="29" t="n">
        <v>1</v>
      </c>
      <c r="E159" s="29" t="n">
        <v>6867</v>
      </c>
      <c r="F159" s="29" t="n">
        <v>0</v>
      </c>
      <c r="G159" s="29" t="n">
        <v>9381</v>
      </c>
      <c r="H159" s="29" t="n">
        <v>0</v>
      </c>
      <c r="I159" s="19" t="n">
        <f aca="false">(G159-E159)/E159</f>
        <v>0.36609873307121</v>
      </c>
      <c r="J159" s="19" t="e">
        <f aca="false">(H159-F159)/F159</f>
        <v>#DIV/0!</v>
      </c>
      <c r="K159" s="34" t="e">
        <f aca="false">E159/F159</f>
        <v>#DIV/0!</v>
      </c>
      <c r="L159" s="31" t="e">
        <f aca="false">G159/H159</f>
        <v>#DIV/0!</v>
      </c>
      <c r="M159" s="19" t="e">
        <f aca="false">(L159-K159)/K159</f>
        <v>#DIV/0!</v>
      </c>
      <c r="N159" s="32" t="n">
        <f aca="false">G159/G$7</f>
        <v>1.36803854265538E-007</v>
      </c>
      <c r="O159" s="32" t="n">
        <f aca="false">H159/H$7</f>
        <v>0</v>
      </c>
    </row>
    <row r="160" customFormat="false" ht="25.5" hidden="false" customHeight="false" outlineLevel="0" collapsed="false">
      <c r="A160" s="27" t="s">
        <v>170</v>
      </c>
      <c r="B160" s="28" t="s">
        <v>14</v>
      </c>
      <c r="C160" s="29" t="n">
        <v>71024</v>
      </c>
      <c r="D160" s="29" t="n">
        <v>1</v>
      </c>
      <c r="E160" s="29" t="n">
        <v>10542</v>
      </c>
      <c r="F160" s="29" t="n">
        <v>1</v>
      </c>
      <c r="G160" s="29" t="n">
        <v>9009</v>
      </c>
      <c r="H160" s="29" t="n">
        <v>1</v>
      </c>
      <c r="I160" s="19" t="n">
        <f aca="false">(G160-E160)/E160</f>
        <v>-0.145418326693227</v>
      </c>
      <c r="J160" s="19" t="n">
        <f aca="false">(H160-F160)/F160</f>
        <v>0</v>
      </c>
      <c r="K160" s="34" t="n">
        <f aca="false">E160/F160</f>
        <v>10542</v>
      </c>
      <c r="L160" s="31" t="n">
        <f aca="false">G160/H160</f>
        <v>9009</v>
      </c>
      <c r="M160" s="19" t="n">
        <f aca="false">(L160-K160)/K160</f>
        <v>-0.145418326693227</v>
      </c>
      <c r="N160" s="32" t="n">
        <f aca="false">G160/G$7</f>
        <v>1.31378949267481E-007</v>
      </c>
      <c r="O160" s="32" t="n">
        <f aca="false">H160/H$7</f>
        <v>2.68417536361853E-007</v>
      </c>
    </row>
    <row r="161" customFormat="false" ht="25.5" hidden="false" customHeight="false" outlineLevel="0" collapsed="false">
      <c r="A161" s="27" t="s">
        <v>44</v>
      </c>
      <c r="B161" s="28" t="s">
        <v>14</v>
      </c>
      <c r="C161" s="29" t="n">
        <v>12167</v>
      </c>
      <c r="D161" s="29" t="n">
        <v>5</v>
      </c>
      <c r="E161" s="29"/>
      <c r="F161" s="29"/>
      <c r="G161" s="29" t="n">
        <v>8831</v>
      </c>
      <c r="H161" s="29" t="n">
        <v>0</v>
      </c>
      <c r="I161" s="19" t="e">
        <f aca="false">(G161-E161)/E161</f>
        <v>#DIV/0!</v>
      </c>
      <c r="J161" s="19" t="e">
        <f aca="false">(H161-F161)/F161</f>
        <v>#DIV/0!</v>
      </c>
      <c r="K161" s="34" t="e">
        <f aca="false">E161/F161</f>
        <v>#DIV/0!</v>
      </c>
      <c r="L161" s="31" t="e">
        <f aca="false">G161/H161</f>
        <v>#DIV/0!</v>
      </c>
      <c r="M161" s="19" t="e">
        <f aca="false">(L161-K161)/K161</f>
        <v>#DIV/0!</v>
      </c>
      <c r="N161" s="32" t="n">
        <f aca="false">G161/G$7</f>
        <v>1.28783161392066E-007</v>
      </c>
      <c r="O161" s="32" t="n">
        <f aca="false">H161/H$7</f>
        <v>0</v>
      </c>
    </row>
    <row r="162" customFormat="false" ht="12.75" hidden="false" customHeight="false" outlineLevel="0" collapsed="false">
      <c r="A162" s="27" t="s">
        <v>136</v>
      </c>
      <c r="B162" s="28" t="s">
        <v>14</v>
      </c>
      <c r="C162" s="29" t="n">
        <v>2821</v>
      </c>
      <c r="D162" s="29" t="n">
        <v>0</v>
      </c>
      <c r="E162" s="29" t="n">
        <v>5897</v>
      </c>
      <c r="F162" s="29" t="n">
        <v>0</v>
      </c>
      <c r="G162" s="29" t="n">
        <v>8566</v>
      </c>
      <c r="H162" s="29" t="n">
        <v>0</v>
      </c>
      <c r="I162" s="19" t="n">
        <f aca="false">(G162-E162)/E162</f>
        <v>0.452603018483975</v>
      </c>
      <c r="J162" s="19" t="e">
        <f aca="false">(H162-F162)/F162</f>
        <v>#DIV/0!</v>
      </c>
      <c r="K162" s="34" t="e">
        <f aca="false">E162/F162</f>
        <v>#DIV/0!</v>
      </c>
      <c r="L162" s="31" t="e">
        <f aca="false">G162/H162</f>
        <v>#DIV/0!</v>
      </c>
      <c r="M162" s="19" t="e">
        <f aca="false">(L162-K162)/K162</f>
        <v>#DIV/0!</v>
      </c>
      <c r="N162" s="32" t="n">
        <f aca="false">G162/G$7</f>
        <v>1.24918645734847E-007</v>
      </c>
      <c r="O162" s="32" t="n">
        <f aca="false">H162/H$7</f>
        <v>0</v>
      </c>
    </row>
    <row r="163" customFormat="false" ht="12.75" hidden="false" customHeight="false" outlineLevel="0" collapsed="false">
      <c r="A163" s="27" t="s">
        <v>184</v>
      </c>
      <c r="B163" s="28" t="s">
        <v>14</v>
      </c>
      <c r="C163" s="29" t="n">
        <v>15153</v>
      </c>
      <c r="D163" s="29" t="n">
        <v>0</v>
      </c>
      <c r="E163" s="29" t="n">
        <v>4469</v>
      </c>
      <c r="F163" s="29" t="n">
        <v>0</v>
      </c>
      <c r="G163" s="29" t="n">
        <v>8245</v>
      </c>
      <c r="H163" s="29" t="n">
        <v>0</v>
      </c>
      <c r="I163" s="19" t="n">
        <f aca="false">(G163-E163)/E163</f>
        <v>0.844931752069814</v>
      </c>
      <c r="J163" s="19" t="e">
        <f aca="false">(H163-F163)/F163</f>
        <v>#DIV/0!</v>
      </c>
      <c r="K163" s="34" t="e">
        <f aca="false">E163/F163</f>
        <v>#DIV/0!</v>
      </c>
      <c r="L163" s="31" t="e">
        <f aca="false">G163/H163</f>
        <v>#DIV/0!</v>
      </c>
      <c r="M163" s="19" t="e">
        <f aca="false">(L163-K163)/K163</f>
        <v>#DIV/0!</v>
      </c>
      <c r="N163" s="32" t="n">
        <f aca="false">G163/G$7</f>
        <v>1.2023747771233E-007</v>
      </c>
      <c r="O163" s="32" t="n">
        <f aca="false">H163/H$7</f>
        <v>0</v>
      </c>
    </row>
    <row r="164" customFormat="false" ht="25.5" hidden="false" customHeight="false" outlineLevel="0" collapsed="false">
      <c r="A164" s="27" t="s">
        <v>186</v>
      </c>
      <c r="B164" s="28" t="s">
        <v>14</v>
      </c>
      <c r="C164" s="29" t="n">
        <v>4873</v>
      </c>
      <c r="D164" s="29" t="n">
        <v>0</v>
      </c>
      <c r="E164" s="29" t="n">
        <v>9249</v>
      </c>
      <c r="F164" s="29" t="n">
        <v>0</v>
      </c>
      <c r="G164" s="29" t="n">
        <v>8111</v>
      </c>
      <c r="H164" s="29" t="n">
        <v>0</v>
      </c>
      <c r="I164" s="19" t="n">
        <f aca="false">(G164-E164)/E164</f>
        <v>-0.123040328684182</v>
      </c>
      <c r="J164" s="19" t="e">
        <f aca="false">(H164-F164)/F164</f>
        <v>#DIV/0!</v>
      </c>
      <c r="K164" s="34" t="e">
        <f aca="false">E164/F164</f>
        <v>#DIV/0!</v>
      </c>
      <c r="L164" s="31" t="e">
        <f aca="false">G164/H164</f>
        <v>#DIV/0!</v>
      </c>
      <c r="M164" s="19" t="e">
        <f aca="false">(L164-K164)/K164</f>
        <v>#DIV/0!</v>
      </c>
      <c r="N164" s="32" t="n">
        <f aca="false">G164/G$7</f>
        <v>1.18283345266793E-007</v>
      </c>
      <c r="O164" s="32" t="n">
        <f aca="false">H164/H$7</f>
        <v>0</v>
      </c>
    </row>
    <row r="165" customFormat="false" ht="12.75" hidden="false" customHeight="false" outlineLevel="0" collapsed="false">
      <c r="A165" s="27" t="s">
        <v>134</v>
      </c>
      <c r="B165" s="28" t="s">
        <v>14</v>
      </c>
      <c r="C165" s="29" t="n">
        <v>108788</v>
      </c>
      <c r="D165" s="29" t="n">
        <v>0</v>
      </c>
      <c r="E165" s="29" t="n">
        <v>10314</v>
      </c>
      <c r="F165" s="29" t="n">
        <v>0</v>
      </c>
      <c r="G165" s="29" t="n">
        <v>8088</v>
      </c>
      <c r="H165" s="29" t="n">
        <v>2</v>
      </c>
      <c r="I165" s="19" t="n">
        <f aca="false">(G165-E165)/E165</f>
        <v>-0.215823152995928</v>
      </c>
      <c r="J165" s="19" t="e">
        <f aca="false">(H165-F165)/F165</f>
        <v>#DIV/0!</v>
      </c>
      <c r="K165" s="34" t="e">
        <f aca="false">E165/F165</f>
        <v>#DIV/0!</v>
      </c>
      <c r="L165" s="31" t="n">
        <f aca="false">G165/H165</f>
        <v>4044</v>
      </c>
      <c r="M165" s="19" t="e">
        <f aca="false">(L165-K165)/K165</f>
        <v>#DIV/0!</v>
      </c>
      <c r="N165" s="32" t="n">
        <f aca="false">G165/G$7</f>
        <v>1.17947934473902E-007</v>
      </c>
      <c r="O165" s="32" t="n">
        <f aca="false">H165/H$7</f>
        <v>5.36835072723705E-007</v>
      </c>
    </row>
    <row r="166" customFormat="false" ht="12.75" hidden="false" customHeight="false" outlineLevel="0" collapsed="false">
      <c r="A166" s="27" t="s">
        <v>188</v>
      </c>
      <c r="B166" s="28" t="s">
        <v>14</v>
      </c>
      <c r="C166" s="29" t="n">
        <v>24290</v>
      </c>
      <c r="D166" s="29" t="n">
        <v>1</v>
      </c>
      <c r="E166" s="29" t="n">
        <v>3139</v>
      </c>
      <c r="F166" s="29" t="n">
        <v>0</v>
      </c>
      <c r="G166" s="29" t="n">
        <v>7460</v>
      </c>
      <c r="H166" s="29" t="n">
        <v>0</v>
      </c>
      <c r="I166" s="19" t="n">
        <f aca="false">(G166-E166)/E166</f>
        <v>1.37655304237018</v>
      </c>
      <c r="J166" s="19" t="e">
        <f aca="false">(H166-F166)/F166</f>
        <v>#DIV/0!</v>
      </c>
      <c r="K166" s="34" t="e">
        <f aca="false">E166/F166</f>
        <v>#DIV/0!</v>
      </c>
      <c r="L166" s="31" t="e">
        <f aca="false">G166/H166</f>
        <v>#DIV/0!</v>
      </c>
      <c r="M166" s="19" t="e">
        <f aca="false">(L166-K166)/K166</f>
        <v>#DIV/0!</v>
      </c>
      <c r="N166" s="32" t="n">
        <f aca="false">G166/G$7</f>
        <v>1.08789761520191E-007</v>
      </c>
      <c r="O166" s="32" t="n">
        <f aca="false">H166/H$7</f>
        <v>0</v>
      </c>
    </row>
    <row r="167" customFormat="false" ht="12.75" hidden="false" customHeight="false" outlineLevel="0" collapsed="false">
      <c r="A167" s="27" t="s">
        <v>180</v>
      </c>
      <c r="B167" s="28" t="s">
        <v>14</v>
      </c>
      <c r="C167" s="29" t="n">
        <v>34415</v>
      </c>
      <c r="D167" s="29" t="n">
        <v>3</v>
      </c>
      <c r="E167" s="29" t="n">
        <v>7952</v>
      </c>
      <c r="F167" s="29" t="n">
        <v>2</v>
      </c>
      <c r="G167" s="29" t="n">
        <v>7346</v>
      </c>
      <c r="H167" s="29" t="n">
        <v>1</v>
      </c>
      <c r="I167" s="19" t="n">
        <f aca="false">(G167-E167)/E167</f>
        <v>-0.0762072434607646</v>
      </c>
      <c r="J167" s="19" t="n">
        <f aca="false">(H167-F167)/F167</f>
        <v>-0.5</v>
      </c>
      <c r="K167" s="34" t="n">
        <f aca="false">E167/F167</f>
        <v>3976</v>
      </c>
      <c r="L167" s="31" t="n">
        <f aca="false">G167/H167</f>
        <v>7346</v>
      </c>
      <c r="M167" s="19" t="n">
        <f aca="false">(L167-K167)/K167</f>
        <v>0.847585513078471</v>
      </c>
      <c r="N167" s="32" t="n">
        <f aca="false">G167/G$7</f>
        <v>1.0712729063369E-007</v>
      </c>
      <c r="O167" s="32" t="n">
        <f aca="false">H167/H$7</f>
        <v>2.68417536361853E-007</v>
      </c>
    </row>
    <row r="168" customFormat="false" ht="12.75" hidden="false" customHeight="false" outlineLevel="0" collapsed="false">
      <c r="A168" s="27" t="s">
        <v>182</v>
      </c>
      <c r="B168" s="28" t="s">
        <v>14</v>
      </c>
      <c r="C168" s="29" t="n">
        <v>4150</v>
      </c>
      <c r="D168" s="29" t="n">
        <v>0</v>
      </c>
      <c r="E168" s="29" t="n">
        <v>173250</v>
      </c>
      <c r="F168" s="29" t="n">
        <v>4</v>
      </c>
      <c r="G168" s="29" t="n">
        <v>6608</v>
      </c>
      <c r="H168" s="29" t="n">
        <v>0</v>
      </c>
      <c r="I168" s="19" t="n">
        <f aca="false">(G168-E168)/E168</f>
        <v>-0.961858585858586</v>
      </c>
      <c r="J168" s="19" t="n">
        <f aca="false">(H168-F168)/F168</f>
        <v>-1</v>
      </c>
      <c r="K168" s="34" t="n">
        <f aca="false">E168/F168</f>
        <v>43312.5</v>
      </c>
      <c r="L168" s="31" t="e">
        <f aca="false">G168/H168</f>
        <v>#DIV/0!</v>
      </c>
      <c r="M168" s="19" t="e">
        <f aca="false">(L168-K168)/K168</f>
        <v>#DIV/0!</v>
      </c>
      <c r="N168" s="32" t="n">
        <f aca="false">G168/G$7</f>
        <v>9.63649791052849E-008</v>
      </c>
      <c r="O168" s="32" t="n">
        <f aca="false">H168/H$7</f>
        <v>0</v>
      </c>
    </row>
    <row r="169" customFormat="false" ht="12.75" hidden="false" customHeight="false" outlineLevel="0" collapsed="false">
      <c r="A169" s="27" t="s">
        <v>98</v>
      </c>
      <c r="B169" s="28" t="s">
        <v>14</v>
      </c>
      <c r="C169" s="29" t="n">
        <v>8960</v>
      </c>
      <c r="D169" s="29" t="n">
        <v>8</v>
      </c>
      <c r="E169" s="29" t="n">
        <v>4183</v>
      </c>
      <c r="F169" s="29" t="n">
        <v>0</v>
      </c>
      <c r="G169" s="29" t="n">
        <v>6355</v>
      </c>
      <c r="H169" s="29" t="n">
        <v>0</v>
      </c>
      <c r="I169" s="19" t="n">
        <f aca="false">(G169-E169)/E169</f>
        <v>0.519244561319627</v>
      </c>
      <c r="J169" s="19" t="e">
        <f aca="false">(H169-F169)/F169</f>
        <v>#DIV/0!</v>
      </c>
      <c r="K169" s="34" t="e">
        <f aca="false">E169/F169</f>
        <v>#DIV/0!</v>
      </c>
      <c r="L169" s="31" t="e">
        <f aca="false">G169/H169</f>
        <v>#DIV/0!</v>
      </c>
      <c r="M169" s="19" t="e">
        <f aca="false">(L169-K169)/K169</f>
        <v>#DIV/0!</v>
      </c>
      <c r="N169" s="32" t="n">
        <f aca="false">G169/G$7</f>
        <v>9.26754603834875E-008</v>
      </c>
      <c r="O169" s="32" t="n">
        <f aca="false">H169/H$7</f>
        <v>0</v>
      </c>
    </row>
    <row r="170" customFormat="false" ht="12.75" hidden="false" customHeight="false" outlineLevel="0" collapsed="false">
      <c r="A170" s="27" t="s">
        <v>181</v>
      </c>
      <c r="B170" s="28" t="s">
        <v>14</v>
      </c>
      <c r="C170" s="29" t="n">
        <v>4719</v>
      </c>
      <c r="D170" s="29" t="n">
        <v>4</v>
      </c>
      <c r="E170" s="29" t="n">
        <v>31689</v>
      </c>
      <c r="F170" s="29" t="n">
        <v>1</v>
      </c>
      <c r="G170" s="29" t="n">
        <v>5172</v>
      </c>
      <c r="H170" s="29" t="n">
        <v>0</v>
      </c>
      <c r="I170" s="19" t="n">
        <f aca="false">(G170-E170)/E170</f>
        <v>-0.836788791063145</v>
      </c>
      <c r="J170" s="19" t="n">
        <f aca="false">(H170-F170)/F170</f>
        <v>-1</v>
      </c>
      <c r="K170" s="34" t="n">
        <f aca="false">E170/F170</f>
        <v>31689</v>
      </c>
      <c r="L170" s="31" t="e">
        <f aca="false">G170/H170</f>
        <v>#DIV/0!</v>
      </c>
      <c r="M170" s="19" t="e">
        <f aca="false">(L170-K170)/K170</f>
        <v>#DIV/0!</v>
      </c>
      <c r="N170" s="32" t="n">
        <f aca="false">G170/G$7</f>
        <v>7.54236791665456E-008</v>
      </c>
      <c r="O170" s="32" t="n">
        <f aca="false">H170/H$7</f>
        <v>0</v>
      </c>
    </row>
    <row r="171" customFormat="false" ht="12.75" hidden="false" customHeight="false" outlineLevel="0" collapsed="false">
      <c r="A171" s="27" t="s">
        <v>187</v>
      </c>
      <c r="B171" s="28" t="s">
        <v>14</v>
      </c>
      <c r="C171" s="29" t="n">
        <v>4621</v>
      </c>
      <c r="D171" s="29" t="n">
        <v>0</v>
      </c>
      <c r="E171" s="29" t="n">
        <v>2422</v>
      </c>
      <c r="F171" s="29" t="n">
        <v>0</v>
      </c>
      <c r="G171" s="29" t="n">
        <v>4593</v>
      </c>
      <c r="H171" s="29" t="n">
        <v>0</v>
      </c>
      <c r="I171" s="19" t="n">
        <f aca="false">(G171-E171)/E171</f>
        <v>0.896366639141206</v>
      </c>
      <c r="J171" s="19" t="e">
        <f aca="false">(H171-F171)/F171</f>
        <v>#DIV/0!</v>
      </c>
      <c r="K171" s="34" t="e">
        <f aca="false">E171/F171</f>
        <v>#DIV/0!</v>
      </c>
      <c r="L171" s="31" t="e">
        <f aca="false">G171/H171</f>
        <v>#DIV/0!</v>
      </c>
      <c r="M171" s="19" t="e">
        <f aca="false">(L171-K171)/K171</f>
        <v>#DIV/0!</v>
      </c>
      <c r="N171" s="32" t="n">
        <f aca="false">G171/G$7</f>
        <v>6.69800770324718E-008</v>
      </c>
      <c r="O171" s="32" t="n">
        <f aca="false">H171/H$7</f>
        <v>0</v>
      </c>
    </row>
    <row r="172" customFormat="false" ht="12.75" hidden="false" customHeight="false" outlineLevel="0" collapsed="false">
      <c r="A172" s="27" t="s">
        <v>167</v>
      </c>
      <c r="B172" s="28" t="s">
        <v>14</v>
      </c>
      <c r="C172" s="29" t="n">
        <v>5287</v>
      </c>
      <c r="D172" s="29" t="n">
        <v>0</v>
      </c>
      <c r="E172" s="29" t="n">
        <v>8185</v>
      </c>
      <c r="F172" s="29" t="n">
        <v>0</v>
      </c>
      <c r="G172" s="29" t="n">
        <v>4485</v>
      </c>
      <c r="H172" s="29" t="n">
        <v>0</v>
      </c>
      <c r="I172" s="19" t="n">
        <f aca="false">(G172-E172)/E172</f>
        <v>-0.452046426389737</v>
      </c>
      <c r="J172" s="19" t="e">
        <f aca="false">(H172-F172)/F172</f>
        <v>#DIV/0!</v>
      </c>
      <c r="K172" s="34" t="e">
        <f aca="false">E172/F172</f>
        <v>#DIV/0!</v>
      </c>
      <c r="L172" s="31" t="e">
        <f aca="false">G172/H172</f>
        <v>#DIV/0!</v>
      </c>
      <c r="M172" s="19" t="e">
        <f aca="false">(L172-K172)/K172</f>
        <v>#DIV/0!</v>
      </c>
      <c r="N172" s="32" t="n">
        <f aca="false">G172/G$7</f>
        <v>6.54051046136808E-008</v>
      </c>
      <c r="O172" s="32" t="n">
        <f aca="false">H172/H$7</f>
        <v>0</v>
      </c>
    </row>
    <row r="173" customFormat="false" ht="12.75" hidden="false" customHeight="false" outlineLevel="0" collapsed="false">
      <c r="A173" s="27" t="s">
        <v>189</v>
      </c>
      <c r="B173" s="28" t="s">
        <v>14</v>
      </c>
      <c r="C173" s="29" t="n">
        <v>1811</v>
      </c>
      <c r="D173" s="29" t="n">
        <v>0</v>
      </c>
      <c r="E173" s="29" t="n">
        <v>2023</v>
      </c>
      <c r="F173" s="29" t="n">
        <v>0</v>
      </c>
      <c r="G173" s="29" t="n">
        <v>4041</v>
      </c>
      <c r="H173" s="29" t="n">
        <v>0</v>
      </c>
      <c r="I173" s="19" t="n">
        <f aca="false">(G173-E173)/E173</f>
        <v>0.99752842313396</v>
      </c>
      <c r="J173" s="19" t="e">
        <f aca="false">(H173-F173)/F173</f>
        <v>#DIV/0!</v>
      </c>
      <c r="K173" s="34" t="e">
        <f aca="false">E173/F173</f>
        <v>#DIV/0!</v>
      </c>
      <c r="L173" s="31" t="e">
        <f aca="false">G173/H173</f>
        <v>#DIV/0!</v>
      </c>
      <c r="M173" s="19" t="e">
        <f aca="false">(L173-K173)/K173</f>
        <v>#DIV/0!</v>
      </c>
      <c r="N173" s="32" t="n">
        <f aca="false">G173/G$7</f>
        <v>5.89302180030957E-008</v>
      </c>
      <c r="O173" s="32" t="n">
        <f aca="false">H173/H$7</f>
        <v>0</v>
      </c>
    </row>
    <row r="174" customFormat="false" ht="12.75" hidden="false" customHeight="false" outlineLevel="0" collapsed="false">
      <c r="A174" s="27" t="s">
        <v>162</v>
      </c>
      <c r="B174" s="28" t="s">
        <v>14</v>
      </c>
      <c r="C174" s="29" t="n">
        <v>11231</v>
      </c>
      <c r="D174" s="29" t="n">
        <v>1</v>
      </c>
      <c r="E174" s="29" t="n">
        <v>15510</v>
      </c>
      <c r="F174" s="29" t="n">
        <v>0</v>
      </c>
      <c r="G174" s="29" t="n">
        <v>3909</v>
      </c>
      <c r="H174" s="29" t="n">
        <v>0</v>
      </c>
      <c r="I174" s="19" t="n">
        <f aca="false">(G174-E174)/E174</f>
        <v>-0.747969052224371</v>
      </c>
      <c r="J174" s="19" t="e">
        <f aca="false">(H174-F174)/F174</f>
        <v>#DIV/0!</v>
      </c>
      <c r="K174" s="34" t="e">
        <f aca="false">E174/F174</f>
        <v>#DIV/0!</v>
      </c>
      <c r="L174" s="31" t="e">
        <f aca="false">G174/H174</f>
        <v>#DIV/0!</v>
      </c>
      <c r="M174" s="19" t="e">
        <f aca="false">(L174-K174)/K174</f>
        <v>#DIV/0!</v>
      </c>
      <c r="N174" s="32" t="n">
        <f aca="false">G174/G$7</f>
        <v>5.70052517134623E-008</v>
      </c>
      <c r="O174" s="32" t="n">
        <f aca="false">H174/H$7</f>
        <v>0</v>
      </c>
    </row>
    <row r="175" customFormat="false" ht="12.75" hidden="false" customHeight="false" outlineLevel="0" collapsed="false">
      <c r="A175" s="27" t="s">
        <v>190</v>
      </c>
      <c r="B175" s="28" t="s">
        <v>14</v>
      </c>
      <c r="C175" s="29" t="n">
        <v>821</v>
      </c>
      <c r="D175" s="29" t="n">
        <v>0</v>
      </c>
      <c r="E175" s="29" t="n">
        <v>5198</v>
      </c>
      <c r="F175" s="29" t="n">
        <v>1</v>
      </c>
      <c r="G175" s="29" t="n">
        <v>3777</v>
      </c>
      <c r="H175" s="29" t="n">
        <v>0</v>
      </c>
      <c r="I175" s="19" t="n">
        <f aca="false">(G175-E175)/E175</f>
        <v>-0.273374374759523</v>
      </c>
      <c r="J175" s="19" t="n">
        <f aca="false">(H175-F175)/F175</f>
        <v>-1</v>
      </c>
      <c r="K175" s="34" t="n">
        <f aca="false">E175/F175</f>
        <v>5198</v>
      </c>
      <c r="L175" s="31" t="e">
        <f aca="false">G175/H175</f>
        <v>#DIV/0!</v>
      </c>
      <c r="M175" s="19" t="e">
        <f aca="false">(L175-K175)/K175</f>
        <v>#DIV/0!</v>
      </c>
      <c r="N175" s="32" t="n">
        <f aca="false">G175/G$7</f>
        <v>5.50802854238289E-008</v>
      </c>
      <c r="O175" s="32" t="n">
        <f aca="false">H175/H$7</f>
        <v>0</v>
      </c>
    </row>
    <row r="176" customFormat="false" ht="25.5" hidden="false" customHeight="false" outlineLevel="0" collapsed="false">
      <c r="A176" s="27" t="s">
        <v>169</v>
      </c>
      <c r="B176" s="28" t="s">
        <v>14</v>
      </c>
      <c r="C176" s="29" t="n">
        <v>1742</v>
      </c>
      <c r="D176" s="29" t="n">
        <v>0</v>
      </c>
      <c r="E176" s="29" t="n">
        <v>490</v>
      </c>
      <c r="F176" s="29" t="n">
        <v>0</v>
      </c>
      <c r="G176" s="29" t="n">
        <v>3023</v>
      </c>
      <c r="H176" s="29" t="n">
        <v>0</v>
      </c>
      <c r="I176" s="19" t="n">
        <f aca="false">(G176-E176)/E176</f>
        <v>5.16938775510204</v>
      </c>
      <c r="J176" s="19" t="e">
        <f aca="false">(H176-F176)/F176</f>
        <v>#DIV/0!</v>
      </c>
      <c r="K176" s="34" t="e">
        <f aca="false">E176/F176</f>
        <v>#DIV/0!</v>
      </c>
      <c r="L176" s="31" t="e">
        <f aca="false">G176/H176</f>
        <v>#DIV/0!</v>
      </c>
      <c r="M176" s="19" t="e">
        <f aca="false">(L176-K176)/K176</f>
        <v>#DIV/0!</v>
      </c>
      <c r="N176" s="32" t="n">
        <f aca="false">G176/G$7</f>
        <v>4.40846446481956E-008</v>
      </c>
      <c r="O176" s="32" t="n">
        <f aca="false">H176/H$7</f>
        <v>0</v>
      </c>
    </row>
    <row r="177" customFormat="false" ht="12.75" hidden="false" customHeight="false" outlineLevel="0" collapsed="false">
      <c r="A177" s="27" t="s">
        <v>194</v>
      </c>
      <c r="B177" s="28" t="s">
        <v>14</v>
      </c>
      <c r="C177" s="29" t="n">
        <v>1358</v>
      </c>
      <c r="D177" s="29" t="n">
        <v>0</v>
      </c>
      <c r="E177" s="29" t="n">
        <v>1080</v>
      </c>
      <c r="F177" s="29" t="n">
        <v>0</v>
      </c>
      <c r="G177" s="29" t="n">
        <v>2891</v>
      </c>
      <c r="H177" s="29" t="n">
        <v>0</v>
      </c>
      <c r="I177" s="19" t="n">
        <f aca="false">(G177-E177)/E177</f>
        <v>1.67685185185185</v>
      </c>
      <c r="J177" s="19" t="e">
        <f aca="false">(H177-F177)/F177</f>
        <v>#DIV/0!</v>
      </c>
      <c r="K177" s="34" t="e">
        <f aca="false">E177/F177</f>
        <v>#DIV/0!</v>
      </c>
      <c r="L177" s="31" t="e">
        <f aca="false">G177/H177</f>
        <v>#DIV/0!</v>
      </c>
      <c r="M177" s="19" t="e">
        <f aca="false">(L177-K177)/K177</f>
        <v>#DIV/0!</v>
      </c>
      <c r="N177" s="32" t="n">
        <f aca="false">G177/G$7</f>
        <v>4.21596783585622E-008</v>
      </c>
      <c r="O177" s="32" t="n">
        <f aca="false">H177/H$7</f>
        <v>0</v>
      </c>
    </row>
    <row r="178" customFormat="false" ht="25.5" hidden="false" customHeight="false" outlineLevel="0" collapsed="false">
      <c r="A178" s="27" t="s">
        <v>191</v>
      </c>
      <c r="B178" s="28" t="s">
        <v>14</v>
      </c>
      <c r="C178" s="29" t="n">
        <v>5220</v>
      </c>
      <c r="D178" s="29" t="n">
        <v>0</v>
      </c>
      <c r="E178" s="29" t="n">
        <v>747</v>
      </c>
      <c r="F178" s="29" t="n">
        <v>0</v>
      </c>
      <c r="G178" s="29" t="n">
        <v>2867</v>
      </c>
      <c r="H178" s="29" t="n">
        <v>0</v>
      </c>
      <c r="I178" s="19" t="n">
        <f aca="false">(G178-E178)/E178</f>
        <v>2.8380187416332</v>
      </c>
      <c r="J178" s="19" t="e">
        <f aca="false">(H178-F178)/F178</f>
        <v>#DIV/0!</v>
      </c>
      <c r="K178" s="34" t="e">
        <f aca="false">E178/F178</f>
        <v>#DIV/0!</v>
      </c>
      <c r="L178" s="31" t="e">
        <f aca="false">G178/H178</f>
        <v>#DIV/0!</v>
      </c>
      <c r="M178" s="19" t="e">
        <f aca="false">(L178-K178)/K178</f>
        <v>#DIV/0!</v>
      </c>
      <c r="N178" s="32" t="n">
        <f aca="false">G178/G$7</f>
        <v>4.18096844877197E-008</v>
      </c>
      <c r="O178" s="32" t="n">
        <f aca="false">H178/H$7</f>
        <v>0</v>
      </c>
    </row>
    <row r="179" customFormat="false" ht="12.75" hidden="false" customHeight="false" outlineLevel="0" collapsed="false">
      <c r="A179" s="27" t="s">
        <v>197</v>
      </c>
      <c r="B179" s="28" t="s">
        <v>14</v>
      </c>
      <c r="C179" s="29"/>
      <c r="D179" s="29"/>
      <c r="E179" s="29" t="n">
        <v>3756</v>
      </c>
      <c r="F179" s="29" t="n">
        <v>0</v>
      </c>
      <c r="G179" s="29" t="n">
        <v>2469</v>
      </c>
      <c r="H179" s="29" t="n">
        <v>0</v>
      </c>
      <c r="I179" s="19" t="n">
        <f aca="false">(G179-E179)/E179</f>
        <v>-0.342651757188498</v>
      </c>
      <c r="J179" s="19" t="e">
        <f aca="false">(H179-F179)/F179</f>
        <v>#DIV/0!</v>
      </c>
      <c r="K179" s="34" t="e">
        <f aca="false">E179/F179</f>
        <v>#DIV/0!</v>
      </c>
      <c r="L179" s="31" t="e">
        <f aca="false">G179/H179</f>
        <v>#DIV/0!</v>
      </c>
      <c r="M179" s="19" t="e">
        <f aca="false">(L179-K179)/K179</f>
        <v>#DIV/0!</v>
      </c>
      <c r="N179" s="32" t="n">
        <f aca="false">G179/G$7</f>
        <v>3.60056194629159E-008</v>
      </c>
      <c r="O179" s="32" t="n">
        <f aca="false">H179/H$7</f>
        <v>0</v>
      </c>
    </row>
    <row r="180" customFormat="false" ht="12.75" hidden="false" customHeight="false" outlineLevel="0" collapsed="false">
      <c r="A180" s="27" t="s">
        <v>178</v>
      </c>
      <c r="B180" s="28" t="s">
        <v>14</v>
      </c>
      <c r="C180" s="29" t="n">
        <v>1255</v>
      </c>
      <c r="D180" s="29" t="n">
        <v>0</v>
      </c>
      <c r="E180" s="29" t="n">
        <v>353</v>
      </c>
      <c r="F180" s="29" t="n">
        <v>0</v>
      </c>
      <c r="G180" s="29" t="n">
        <v>2441</v>
      </c>
      <c r="H180" s="29" t="n">
        <v>0</v>
      </c>
      <c r="I180" s="19" t="n">
        <f aca="false">(G180-E180)/E180</f>
        <v>5.91501416430595</v>
      </c>
      <c r="J180" s="19" t="e">
        <f aca="false">(H180-F180)/F180</f>
        <v>#DIV/0!</v>
      </c>
      <c r="K180" s="34" t="e">
        <f aca="false">E180/F180</f>
        <v>#DIV/0!</v>
      </c>
      <c r="L180" s="31" t="e">
        <f aca="false">G180/H180</f>
        <v>#DIV/0!</v>
      </c>
      <c r="M180" s="19" t="e">
        <f aca="false">(L180-K180)/K180</f>
        <v>#DIV/0!</v>
      </c>
      <c r="N180" s="32" t="n">
        <f aca="false">G180/G$7</f>
        <v>3.55972932802664E-008</v>
      </c>
      <c r="O180" s="32" t="n">
        <f aca="false">H180/H$7</f>
        <v>0</v>
      </c>
    </row>
    <row r="181" customFormat="false" ht="12.75" hidden="false" customHeight="false" outlineLevel="0" collapsed="false">
      <c r="A181" s="27" t="s">
        <v>195</v>
      </c>
      <c r="B181" s="28" t="s">
        <v>14</v>
      </c>
      <c r="C181" s="29" t="n">
        <v>5008</v>
      </c>
      <c r="D181" s="29" t="n">
        <v>0</v>
      </c>
      <c r="E181" s="29" t="n">
        <v>15231</v>
      </c>
      <c r="F181" s="29" t="n">
        <v>0</v>
      </c>
      <c r="G181" s="29" t="n">
        <v>2145</v>
      </c>
      <c r="H181" s="29" t="n">
        <v>0</v>
      </c>
      <c r="I181" s="19" t="n">
        <f aca="false">(G181-E181)/E181</f>
        <v>-0.85916880047272</v>
      </c>
      <c r="J181" s="19" t="e">
        <f aca="false">(H181-F181)/F181</f>
        <v>#DIV/0!</v>
      </c>
      <c r="K181" s="34" t="e">
        <f aca="false">E181/F181</f>
        <v>#DIV/0!</v>
      </c>
      <c r="L181" s="31" t="e">
        <f aca="false">G181/H181</f>
        <v>#DIV/0!</v>
      </c>
      <c r="M181" s="19" t="e">
        <f aca="false">(L181-K181)/K181</f>
        <v>#DIV/0!</v>
      </c>
      <c r="N181" s="32" t="n">
        <f aca="false">G181/G$7</f>
        <v>3.1280702206543E-008</v>
      </c>
      <c r="O181" s="32" t="n">
        <f aca="false">H181/H$7</f>
        <v>0</v>
      </c>
    </row>
    <row r="182" customFormat="false" ht="25.5" hidden="false" customHeight="false" outlineLevel="0" collapsed="false">
      <c r="A182" s="27" t="s">
        <v>200</v>
      </c>
      <c r="B182" s="28" t="s">
        <v>14</v>
      </c>
      <c r="C182" s="29" t="n">
        <v>485</v>
      </c>
      <c r="D182" s="29" t="n">
        <v>0</v>
      </c>
      <c r="E182" s="29" t="n">
        <v>210</v>
      </c>
      <c r="F182" s="29" t="n">
        <v>0</v>
      </c>
      <c r="G182" s="29" t="n">
        <v>1759</v>
      </c>
      <c r="H182" s="29" t="n">
        <v>0</v>
      </c>
      <c r="I182" s="19" t="n">
        <f aca="false">(G182-E182)/E182</f>
        <v>7.37619047619048</v>
      </c>
      <c r="J182" s="19" t="e">
        <f aca="false">(H182-F182)/F182</f>
        <v>#DIV/0!</v>
      </c>
      <c r="K182" s="34" t="e">
        <f aca="false">E182/F182</f>
        <v>#DIV/0!</v>
      </c>
      <c r="L182" s="31" t="e">
        <f aca="false">G182/H182</f>
        <v>#DIV/0!</v>
      </c>
      <c r="M182" s="19" t="e">
        <f aca="false">(L182-K182)/K182</f>
        <v>#DIV/0!</v>
      </c>
      <c r="N182" s="32" t="n">
        <f aca="false">G182/G$7</f>
        <v>2.56516341171604E-008</v>
      </c>
      <c r="O182" s="32" t="n">
        <f aca="false">H182/H$7</f>
        <v>0</v>
      </c>
    </row>
    <row r="183" customFormat="false" ht="25.5" hidden="false" customHeight="false" outlineLevel="0" collapsed="false">
      <c r="A183" s="27" t="s">
        <v>201</v>
      </c>
      <c r="B183" s="28" t="s">
        <v>14</v>
      </c>
      <c r="C183" s="29"/>
      <c r="D183" s="29"/>
      <c r="E183" s="29" t="n">
        <v>59901</v>
      </c>
      <c r="F183" s="29" t="n">
        <v>1</v>
      </c>
      <c r="G183" s="29" t="n">
        <v>1687</v>
      </c>
      <c r="H183" s="29" t="n">
        <v>0</v>
      </c>
      <c r="I183" s="19" t="n">
        <f aca="false">(G183-E183)/E183</f>
        <v>-0.971836864159196</v>
      </c>
      <c r="J183" s="19" t="n">
        <f aca="false">(H183-F183)/F183</f>
        <v>-1</v>
      </c>
      <c r="K183" s="34" t="n">
        <f aca="false">E183/F183</f>
        <v>59901</v>
      </c>
      <c r="L183" s="31" t="e">
        <f aca="false">G183/H183</f>
        <v>#DIV/0!</v>
      </c>
      <c r="M183" s="19" t="e">
        <f aca="false">(L183-K183)/K183</f>
        <v>#DIV/0!</v>
      </c>
      <c r="N183" s="32" t="n">
        <f aca="false">G183/G$7</f>
        <v>2.46016525046331E-008</v>
      </c>
      <c r="O183" s="32" t="n">
        <f aca="false">H183/H$7</f>
        <v>0</v>
      </c>
    </row>
    <row r="184" customFormat="false" ht="12.75" hidden="false" customHeight="false" outlineLevel="0" collapsed="false">
      <c r="A184" s="27" t="s">
        <v>175</v>
      </c>
      <c r="B184" s="28" t="s">
        <v>14</v>
      </c>
      <c r="C184" s="29" t="n">
        <v>34089</v>
      </c>
      <c r="D184" s="29" t="n">
        <v>1</v>
      </c>
      <c r="E184" s="29" t="n">
        <v>7251</v>
      </c>
      <c r="F184" s="29" t="n">
        <v>1</v>
      </c>
      <c r="G184" s="29" t="n">
        <v>1458</v>
      </c>
      <c r="H184" s="29" t="n">
        <v>0</v>
      </c>
      <c r="I184" s="19" t="n">
        <f aca="false">(G184-E184)/E184</f>
        <v>-0.798924286305337</v>
      </c>
      <c r="J184" s="19" t="n">
        <f aca="false">(H184-F184)/F184</f>
        <v>-1</v>
      </c>
      <c r="K184" s="34" t="n">
        <f aca="false">E184/F184</f>
        <v>7251</v>
      </c>
      <c r="L184" s="31" t="e">
        <f aca="false">G184/H184</f>
        <v>#DIV/0!</v>
      </c>
      <c r="M184" s="19" t="e">
        <f aca="false">(L184-K184)/K184</f>
        <v>#DIV/0!</v>
      </c>
      <c r="N184" s="32" t="n">
        <f aca="false">G184/G$7</f>
        <v>2.12621276536782E-008</v>
      </c>
      <c r="O184" s="32" t="n">
        <f aca="false">H184/H$7</f>
        <v>0</v>
      </c>
    </row>
    <row r="185" customFormat="false" ht="25.5" hidden="false" customHeight="false" outlineLevel="0" collapsed="false">
      <c r="A185" s="27" t="s">
        <v>204</v>
      </c>
      <c r="B185" s="28" t="s">
        <v>14</v>
      </c>
      <c r="C185" s="29" t="n">
        <v>233</v>
      </c>
      <c r="D185" s="29" t="n">
        <v>0</v>
      </c>
      <c r="E185" s="29" t="n">
        <v>358</v>
      </c>
      <c r="F185" s="29" t="n">
        <v>0</v>
      </c>
      <c r="G185" s="29" t="n">
        <v>1306</v>
      </c>
      <c r="H185" s="29" t="n">
        <v>0</v>
      </c>
      <c r="I185" s="19" t="n">
        <f aca="false">(G185-E185)/E185</f>
        <v>2.64804469273743</v>
      </c>
      <c r="J185" s="19" t="e">
        <f aca="false">(H185-F185)/F185</f>
        <v>#DIV/0!</v>
      </c>
      <c r="K185" s="34" t="e">
        <f aca="false">E185/F185</f>
        <v>#DIV/0!</v>
      </c>
      <c r="L185" s="31" t="e">
        <f aca="false">G185/H185</f>
        <v>#DIV/0!</v>
      </c>
      <c r="M185" s="19" t="e">
        <f aca="false">(L185-K185)/K185</f>
        <v>#DIV/0!</v>
      </c>
      <c r="N185" s="32" t="n">
        <f aca="false">G185/G$7</f>
        <v>1.90454998050094E-008</v>
      </c>
      <c r="O185" s="32" t="n">
        <f aca="false">H185/H$7</f>
        <v>0</v>
      </c>
    </row>
    <row r="186" customFormat="false" ht="12.75" hidden="false" customHeight="false" outlineLevel="0" collapsed="false">
      <c r="A186" s="27" t="s">
        <v>177</v>
      </c>
      <c r="B186" s="28" t="s">
        <v>14</v>
      </c>
      <c r="C186" s="29" t="n">
        <v>10783</v>
      </c>
      <c r="D186" s="29" t="n">
        <v>1</v>
      </c>
      <c r="E186" s="29" t="n">
        <v>84203</v>
      </c>
      <c r="F186" s="29" t="n">
        <v>2</v>
      </c>
      <c r="G186" s="29" t="n">
        <v>1305</v>
      </c>
      <c r="H186" s="29" t="n">
        <v>0</v>
      </c>
      <c r="I186" s="19" t="n">
        <f aca="false">(G186-E186)/E186</f>
        <v>-0.984501739842999</v>
      </c>
      <c r="J186" s="19" t="n">
        <f aca="false">(H186-F186)/F186</f>
        <v>-1</v>
      </c>
      <c r="K186" s="34" t="n">
        <f aca="false">E186/F186</f>
        <v>42101.5</v>
      </c>
      <c r="L186" s="31" t="e">
        <f aca="false">G186/H186</f>
        <v>#DIV/0!</v>
      </c>
      <c r="M186" s="19" t="e">
        <f aca="false">(L186-K186)/K186</f>
        <v>#DIV/0!</v>
      </c>
      <c r="N186" s="32" t="n">
        <f aca="false">G186/G$7</f>
        <v>1.90309167270576E-008</v>
      </c>
      <c r="O186" s="32" t="n">
        <f aca="false">H186/H$7</f>
        <v>0</v>
      </c>
    </row>
    <row r="187" customFormat="false" ht="25.5" hidden="false" customHeight="false" outlineLevel="0" collapsed="false">
      <c r="A187" s="27" t="s">
        <v>205</v>
      </c>
      <c r="B187" s="28" t="s">
        <v>14</v>
      </c>
      <c r="C187" s="29" t="n">
        <v>784</v>
      </c>
      <c r="D187" s="29" t="n">
        <v>0</v>
      </c>
      <c r="E187" s="29" t="n">
        <v>6571</v>
      </c>
      <c r="F187" s="29" t="n">
        <v>0</v>
      </c>
      <c r="G187" s="29" t="n">
        <v>1151</v>
      </c>
      <c r="H187" s="29" t="n">
        <v>0</v>
      </c>
      <c r="I187" s="19" t="n">
        <f aca="false">(G187-E187)/E187</f>
        <v>-0.824836402374068</v>
      </c>
      <c r="J187" s="19" t="e">
        <f aca="false">(H187-F187)/F187</f>
        <v>#DIV/0!</v>
      </c>
      <c r="K187" s="34" t="e">
        <f aca="false">E187/F187</f>
        <v>#DIV/0!</v>
      </c>
      <c r="L187" s="31" t="e">
        <f aca="false">G187/H187</f>
        <v>#DIV/0!</v>
      </c>
      <c r="M187" s="19" t="e">
        <f aca="false">(L187-K187)/K187</f>
        <v>#DIV/0!</v>
      </c>
      <c r="N187" s="32" t="n">
        <f aca="false">G187/G$7</f>
        <v>1.67851227224853E-008</v>
      </c>
      <c r="O187" s="32" t="n">
        <f aca="false">H187/H$7</f>
        <v>0</v>
      </c>
    </row>
    <row r="188" customFormat="false" ht="12.75" hidden="false" customHeight="false" outlineLevel="0" collapsed="false">
      <c r="A188" s="27" t="s">
        <v>192</v>
      </c>
      <c r="B188" s="28" t="s">
        <v>14</v>
      </c>
      <c r="C188" s="29" t="n">
        <v>375</v>
      </c>
      <c r="D188" s="29" t="n">
        <v>0</v>
      </c>
      <c r="E188" s="29" t="n">
        <v>844</v>
      </c>
      <c r="F188" s="29" t="n">
        <v>0</v>
      </c>
      <c r="G188" s="29" t="n">
        <v>1087</v>
      </c>
      <c r="H188" s="29" t="n">
        <v>0</v>
      </c>
      <c r="I188" s="19" t="n">
        <f aca="false">(G188-E188)/E188</f>
        <v>0.287914691943128</v>
      </c>
      <c r="J188" s="19" t="e">
        <f aca="false">(H188-F188)/F188</f>
        <v>#DIV/0!</v>
      </c>
      <c r="K188" s="34" t="e">
        <f aca="false">E188/F188</f>
        <v>#DIV/0!</v>
      </c>
      <c r="L188" s="31" t="e">
        <f aca="false">G188/H188</f>
        <v>#DIV/0!</v>
      </c>
      <c r="M188" s="19" t="e">
        <f aca="false">(L188-K188)/K188</f>
        <v>#DIV/0!</v>
      </c>
      <c r="N188" s="32" t="n">
        <f aca="false">G188/G$7</f>
        <v>1.58518057335721E-008</v>
      </c>
      <c r="O188" s="32" t="n">
        <f aca="false">H188/H$7</f>
        <v>0</v>
      </c>
    </row>
    <row r="189" customFormat="false" ht="12.75" hidden="false" customHeight="false" outlineLevel="0" collapsed="false">
      <c r="A189" s="27" t="s">
        <v>208</v>
      </c>
      <c r="B189" s="28" t="s">
        <v>14</v>
      </c>
      <c r="C189" s="29" t="n">
        <v>276</v>
      </c>
      <c r="D189" s="29" t="n">
        <v>0</v>
      </c>
      <c r="E189" s="29" t="n">
        <v>292</v>
      </c>
      <c r="F189" s="29" t="n">
        <v>0</v>
      </c>
      <c r="G189" s="29" t="n">
        <v>926</v>
      </c>
      <c r="H189" s="29" t="n">
        <v>0</v>
      </c>
      <c r="I189" s="19" t="n">
        <f aca="false">(G189-E189)/E189</f>
        <v>2.17123287671233</v>
      </c>
      <c r="J189" s="19" t="e">
        <f aca="false">(H189-F189)/F189</f>
        <v>#DIV/0!</v>
      </c>
      <c r="K189" s="34" t="e">
        <f aca="false">E189/F189</f>
        <v>#DIV/0!</v>
      </c>
      <c r="L189" s="31" t="e">
        <f aca="false">G189/H189</f>
        <v>#DIV/0!</v>
      </c>
      <c r="M189" s="19" t="e">
        <f aca="false">(L189-K189)/K189</f>
        <v>#DIV/0!</v>
      </c>
      <c r="N189" s="32" t="n">
        <f aca="false">G189/G$7</f>
        <v>1.35039301833374E-008</v>
      </c>
      <c r="O189" s="32" t="n">
        <f aca="false">H189/H$7</f>
        <v>0</v>
      </c>
    </row>
    <row r="190" customFormat="false" ht="12.75" hidden="false" customHeight="false" outlineLevel="0" collapsed="false">
      <c r="A190" s="27" t="s">
        <v>206</v>
      </c>
      <c r="B190" s="28" t="s">
        <v>14</v>
      </c>
      <c r="C190" s="29" t="n">
        <v>8006</v>
      </c>
      <c r="D190" s="29" t="n">
        <v>0</v>
      </c>
      <c r="E190" s="29" t="n">
        <v>743</v>
      </c>
      <c r="F190" s="29" t="n">
        <v>0</v>
      </c>
      <c r="G190" s="29" t="n">
        <v>695</v>
      </c>
      <c r="H190" s="29" t="n">
        <v>0</v>
      </c>
      <c r="I190" s="19" t="n">
        <f aca="false">(G190-E190)/E190</f>
        <v>-0.0646029609690444</v>
      </c>
      <c r="J190" s="19" t="e">
        <f aca="false">(H190-F190)/F190</f>
        <v>#DIV/0!</v>
      </c>
      <c r="K190" s="34" t="e">
        <f aca="false">E190/F190</f>
        <v>#DIV/0!</v>
      </c>
      <c r="L190" s="31" t="e">
        <f aca="false">G190/H190</f>
        <v>#DIV/0!</v>
      </c>
      <c r="M190" s="19" t="e">
        <f aca="false">(L190-K190)/K190</f>
        <v>#DIV/0!</v>
      </c>
      <c r="N190" s="32" t="n">
        <f aca="false">G190/G$7</f>
        <v>1.0135239176479E-008</v>
      </c>
      <c r="O190" s="32" t="n">
        <f aca="false">H190/H$7</f>
        <v>0</v>
      </c>
    </row>
    <row r="191" customFormat="false" ht="25.5" hidden="false" customHeight="false" outlineLevel="0" collapsed="false">
      <c r="A191" s="27" t="s">
        <v>211</v>
      </c>
      <c r="B191" s="28" t="s">
        <v>14</v>
      </c>
      <c r="C191" s="29" t="n">
        <v>908</v>
      </c>
      <c r="D191" s="29" t="n">
        <v>0</v>
      </c>
      <c r="E191" s="29" t="n">
        <v>3504</v>
      </c>
      <c r="F191" s="29" t="n">
        <v>0</v>
      </c>
      <c r="G191" s="29" t="n">
        <v>691</v>
      </c>
      <c r="H191" s="29" t="n">
        <v>0</v>
      </c>
      <c r="I191" s="19" t="n">
        <f aca="false">(G191-E191)/E191</f>
        <v>-0.802796803652968</v>
      </c>
      <c r="J191" s="19" t="e">
        <f aca="false">(H191-F191)/F191</f>
        <v>#DIV/0!</v>
      </c>
      <c r="K191" s="34" t="e">
        <f aca="false">E191/F191</f>
        <v>#DIV/0!</v>
      </c>
      <c r="L191" s="31" t="e">
        <f aca="false">G191/H191</f>
        <v>#DIV/0!</v>
      </c>
      <c r="M191" s="19" t="e">
        <f aca="false">(L191-K191)/K191</f>
        <v>#DIV/0!</v>
      </c>
      <c r="N191" s="32" t="n">
        <f aca="false">G191/G$7</f>
        <v>1.00769068646719E-008</v>
      </c>
      <c r="O191" s="32" t="n">
        <f aca="false">H191/H$7</f>
        <v>0</v>
      </c>
    </row>
    <row r="192" customFormat="false" ht="25.5" hidden="false" customHeight="false" outlineLevel="0" collapsed="false">
      <c r="A192" s="27" t="s">
        <v>207</v>
      </c>
      <c r="B192" s="28" t="s">
        <v>14</v>
      </c>
      <c r="C192" s="29" t="n">
        <v>1831</v>
      </c>
      <c r="D192" s="29" t="n">
        <v>0</v>
      </c>
      <c r="E192" s="29" t="n">
        <v>18735</v>
      </c>
      <c r="F192" s="29" t="n">
        <v>1</v>
      </c>
      <c r="G192" s="29" t="n">
        <v>685</v>
      </c>
      <c r="H192" s="29" t="n">
        <v>0</v>
      </c>
      <c r="I192" s="19" t="n">
        <f aca="false">(G192-E192)/E192</f>
        <v>-0.963437416599947</v>
      </c>
      <c r="J192" s="19" t="n">
        <f aca="false">(H192-F192)/F192</f>
        <v>-1</v>
      </c>
      <c r="K192" s="34" t="n">
        <f aca="false">E192/F192</f>
        <v>18735</v>
      </c>
      <c r="L192" s="31" t="e">
        <f aca="false">G192/H192</f>
        <v>#DIV/0!</v>
      </c>
      <c r="M192" s="19" t="e">
        <f aca="false">(L192-K192)/K192</f>
        <v>#DIV/0!</v>
      </c>
      <c r="N192" s="32" t="n">
        <f aca="false">G192/G$7</f>
        <v>9.98940839696128E-009</v>
      </c>
      <c r="O192" s="32" t="n">
        <f aca="false">H192/H$7</f>
        <v>0</v>
      </c>
    </row>
    <row r="193" customFormat="false" ht="12.75" hidden="false" customHeight="false" outlineLevel="0" collapsed="false">
      <c r="A193" s="27" t="s">
        <v>213</v>
      </c>
      <c r="B193" s="28" t="s">
        <v>14</v>
      </c>
      <c r="C193" s="29"/>
      <c r="D193" s="29"/>
      <c r="E193" s="29" t="n">
        <v>166</v>
      </c>
      <c r="F193" s="29" t="n">
        <v>0</v>
      </c>
      <c r="G193" s="29" t="n">
        <v>651</v>
      </c>
      <c r="H193" s="29" t="n">
        <v>0</v>
      </c>
      <c r="I193" s="19" t="n">
        <f aca="false">(G193-E193)/E193</f>
        <v>2.92168674698795</v>
      </c>
      <c r="J193" s="19" t="e">
        <f aca="false">(H193-F193)/F193</f>
        <v>#DIV/0!</v>
      </c>
      <c r="K193" s="34" t="e">
        <f aca="false">E193/F193</f>
        <v>#DIV/0!</v>
      </c>
      <c r="L193" s="31" t="e">
        <f aca="false">G193/H193</f>
        <v>#DIV/0!</v>
      </c>
      <c r="M193" s="19" t="e">
        <f aca="false">(L193-K193)/K193</f>
        <v>#DIV/0!</v>
      </c>
      <c r="N193" s="32" t="n">
        <f aca="false">G193/G$7</f>
        <v>9.49358374660116E-009</v>
      </c>
      <c r="O193" s="32" t="n">
        <f aca="false">H193/H$7</f>
        <v>0</v>
      </c>
    </row>
    <row r="194" customFormat="false" ht="12.75" hidden="false" customHeight="false" outlineLevel="0" collapsed="false">
      <c r="A194" s="27" t="s">
        <v>196</v>
      </c>
      <c r="B194" s="28" t="s">
        <v>14</v>
      </c>
      <c r="C194" s="29" t="n">
        <v>183</v>
      </c>
      <c r="D194" s="29" t="n">
        <v>0</v>
      </c>
      <c r="E194" s="29" t="n">
        <v>165</v>
      </c>
      <c r="F194" s="29" t="n">
        <v>0</v>
      </c>
      <c r="G194" s="29" t="n">
        <v>644</v>
      </c>
      <c r="H194" s="29" t="n">
        <v>0</v>
      </c>
      <c r="I194" s="19" t="n">
        <f aca="false">(G194-E194)/E194</f>
        <v>2.9030303030303</v>
      </c>
      <c r="J194" s="19" t="e">
        <f aca="false">(H194-F194)/F194</f>
        <v>#DIV/0!</v>
      </c>
      <c r="K194" s="34" t="e">
        <f aca="false">E194/F194</f>
        <v>#DIV/0!</v>
      </c>
      <c r="L194" s="31" t="e">
        <f aca="false">G194/H194</f>
        <v>#DIV/0!</v>
      </c>
      <c r="M194" s="19" t="e">
        <f aca="false">(L194-K194)/K194</f>
        <v>#DIV/0!</v>
      </c>
      <c r="N194" s="32" t="n">
        <f aca="false">G194/G$7</f>
        <v>9.39150220093878E-009</v>
      </c>
      <c r="O194" s="32" t="n">
        <f aca="false">H194/H$7</f>
        <v>0</v>
      </c>
    </row>
    <row r="195" customFormat="false" ht="12.75" hidden="false" customHeight="false" outlineLevel="0" collapsed="false">
      <c r="A195" s="27" t="s">
        <v>106</v>
      </c>
      <c r="B195" s="28" t="s">
        <v>14</v>
      </c>
      <c r="C195" s="29" t="n">
        <v>248</v>
      </c>
      <c r="D195" s="29" t="n">
        <v>0</v>
      </c>
      <c r="E195" s="29" t="n">
        <v>1663</v>
      </c>
      <c r="F195" s="29" t="n">
        <v>0</v>
      </c>
      <c r="G195" s="29" t="n">
        <v>569</v>
      </c>
      <c r="H195" s="29" t="n">
        <v>0</v>
      </c>
      <c r="I195" s="19" t="n">
        <f aca="false">(G195-E195)/E195</f>
        <v>-0.657847263980758</v>
      </c>
      <c r="J195" s="19" t="e">
        <f aca="false">(H195-F195)/F195</f>
        <v>#DIV/0!</v>
      </c>
      <c r="K195" s="34" t="e">
        <f aca="false">E195/F195</f>
        <v>#DIV/0!</v>
      </c>
      <c r="L195" s="31" t="e">
        <f aca="false">G195/H195</f>
        <v>#DIV/0!</v>
      </c>
      <c r="M195" s="19" t="e">
        <f aca="false">(L195-K195)/K195</f>
        <v>#DIV/0!</v>
      </c>
      <c r="N195" s="32" t="n">
        <f aca="false">G195/G$7</f>
        <v>8.29777135455616E-009</v>
      </c>
      <c r="O195" s="32" t="n">
        <f aca="false">H195/H$7</f>
        <v>0</v>
      </c>
    </row>
    <row r="196" customFormat="false" ht="12.75" hidden="false" customHeight="false" outlineLevel="0" collapsed="false">
      <c r="A196" s="27" t="s">
        <v>209</v>
      </c>
      <c r="B196" s="28" t="s">
        <v>14</v>
      </c>
      <c r="C196" s="29" t="n">
        <v>387</v>
      </c>
      <c r="D196" s="29" t="n">
        <v>0</v>
      </c>
      <c r="E196" s="29" t="n">
        <v>311</v>
      </c>
      <c r="F196" s="29" t="n">
        <v>0</v>
      </c>
      <c r="G196" s="29" t="n">
        <v>545</v>
      </c>
      <c r="H196" s="29" t="n">
        <v>0</v>
      </c>
      <c r="I196" s="19" t="n">
        <f aca="false">(G196-E196)/E196</f>
        <v>0.752411575562701</v>
      </c>
      <c r="J196" s="19" t="e">
        <f aca="false">(H196-F196)/F196</f>
        <v>#DIV/0!</v>
      </c>
      <c r="K196" s="34" t="e">
        <f aca="false">E196/F196</f>
        <v>#DIV/0!</v>
      </c>
      <c r="L196" s="31" t="e">
        <f aca="false">G196/H196</f>
        <v>#DIV/0!</v>
      </c>
      <c r="M196" s="19" t="e">
        <f aca="false">(L196-K196)/K196</f>
        <v>#DIV/0!</v>
      </c>
      <c r="N196" s="32" t="n">
        <f aca="false">G196/G$7</f>
        <v>7.94777748371372E-009</v>
      </c>
      <c r="O196" s="32" t="n">
        <f aca="false">H196/H$7</f>
        <v>0</v>
      </c>
    </row>
    <row r="197" customFormat="false" ht="12.75" hidden="false" customHeight="false" outlineLevel="0" collapsed="false">
      <c r="A197" s="27" t="s">
        <v>203</v>
      </c>
      <c r="B197" s="28" t="s">
        <v>14</v>
      </c>
      <c r="C197" s="29" t="n">
        <v>1176</v>
      </c>
      <c r="D197" s="29" t="n">
        <v>0</v>
      </c>
      <c r="E197" s="29" t="n">
        <v>1877</v>
      </c>
      <c r="F197" s="29" t="n">
        <v>0</v>
      </c>
      <c r="G197" s="29" t="n">
        <v>505</v>
      </c>
      <c r="H197" s="29" t="n">
        <v>0</v>
      </c>
      <c r="I197" s="19" t="n">
        <f aca="false">(G197-E197)/E197</f>
        <v>-0.730953649440597</v>
      </c>
      <c r="J197" s="19" t="e">
        <f aca="false">(H197-F197)/F197</f>
        <v>#DIV/0!</v>
      </c>
      <c r="K197" s="34" t="e">
        <f aca="false">E197/F197</f>
        <v>#DIV/0!</v>
      </c>
      <c r="L197" s="31" t="e">
        <f aca="false">G197/H197</f>
        <v>#DIV/0!</v>
      </c>
      <c r="M197" s="19" t="e">
        <f aca="false">(L197-K197)/K197</f>
        <v>#DIV/0!</v>
      </c>
      <c r="N197" s="32" t="n">
        <f aca="false">G197/G$7</f>
        <v>7.36445436564299E-009</v>
      </c>
      <c r="O197" s="32" t="n">
        <f aca="false">H197/H$7</f>
        <v>0</v>
      </c>
    </row>
    <row r="198" customFormat="false" ht="38.25" hidden="false" customHeight="false" outlineLevel="0" collapsed="false">
      <c r="A198" s="27" t="s">
        <v>202</v>
      </c>
      <c r="B198" s="28" t="s">
        <v>14</v>
      </c>
      <c r="C198" s="29" t="n">
        <v>1561</v>
      </c>
      <c r="D198" s="29" t="n">
        <v>0</v>
      </c>
      <c r="E198" s="29" t="n">
        <v>3286</v>
      </c>
      <c r="F198" s="29" t="n">
        <v>0</v>
      </c>
      <c r="G198" s="29" t="n">
        <v>441</v>
      </c>
      <c r="H198" s="29" t="n">
        <v>0</v>
      </c>
      <c r="I198" s="19" t="n">
        <f aca="false">(G198-E198)/E198</f>
        <v>-0.865794278758369</v>
      </c>
      <c r="J198" s="19" t="e">
        <f aca="false">(H198-F198)/F198</f>
        <v>#DIV/0!</v>
      </c>
      <c r="K198" s="34" t="e">
        <f aca="false">E198/F198</f>
        <v>#DIV/0!</v>
      </c>
      <c r="L198" s="31" t="e">
        <f aca="false">G198/H198</f>
        <v>#DIV/0!</v>
      </c>
      <c r="M198" s="19" t="e">
        <f aca="false">(L198-K198)/K198</f>
        <v>#DIV/0!</v>
      </c>
      <c r="N198" s="32" t="n">
        <f aca="false">G198/G$7</f>
        <v>6.43113737672982E-009</v>
      </c>
      <c r="O198" s="32" t="n">
        <f aca="false">H198/H$7</f>
        <v>0</v>
      </c>
    </row>
    <row r="199" customFormat="false" ht="12.75" hidden="false" customHeight="false" outlineLevel="0" collapsed="false">
      <c r="A199" s="27" t="s">
        <v>214</v>
      </c>
      <c r="B199" s="28" t="s">
        <v>14</v>
      </c>
      <c r="C199" s="29"/>
      <c r="D199" s="29"/>
      <c r="E199" s="29" t="n">
        <v>130</v>
      </c>
      <c r="F199" s="29" t="n">
        <v>0</v>
      </c>
      <c r="G199" s="29" t="n">
        <v>439</v>
      </c>
      <c r="H199" s="29" t="n">
        <v>0</v>
      </c>
      <c r="I199" s="19" t="n">
        <f aca="false">(G199-E199)/E199</f>
        <v>2.37692307692308</v>
      </c>
      <c r="J199" s="19" t="e">
        <f aca="false">(H199-F199)/F199</f>
        <v>#DIV/0!</v>
      </c>
      <c r="K199" s="34" t="e">
        <f aca="false">E199/F199</f>
        <v>#DIV/0!</v>
      </c>
      <c r="L199" s="31" t="e">
        <f aca="false">G199/H199</f>
        <v>#DIV/0!</v>
      </c>
      <c r="M199" s="19" t="e">
        <f aca="false">(L199-K199)/K199</f>
        <v>#DIV/0!</v>
      </c>
      <c r="N199" s="32" t="n">
        <f aca="false">G199/G$7</f>
        <v>6.40197122082628E-009</v>
      </c>
      <c r="O199" s="32" t="n">
        <f aca="false">H199/H$7</f>
        <v>0</v>
      </c>
    </row>
    <row r="200" customFormat="false" ht="25.5" hidden="false" customHeight="false" outlineLevel="0" collapsed="false">
      <c r="A200" s="27" t="s">
        <v>215</v>
      </c>
      <c r="B200" s="28" t="s">
        <v>14</v>
      </c>
      <c r="C200" s="29" t="n">
        <v>639</v>
      </c>
      <c r="D200" s="29" t="n">
        <v>0</v>
      </c>
      <c r="E200" s="29" t="n">
        <v>552</v>
      </c>
      <c r="F200" s="29" t="n">
        <v>0</v>
      </c>
      <c r="G200" s="29" t="n">
        <v>425</v>
      </c>
      <c r="H200" s="29" t="n">
        <v>0</v>
      </c>
      <c r="I200" s="19" t="n">
        <f aca="false">(G200-E200)/E200</f>
        <v>-0.230072463768116</v>
      </c>
      <c r="J200" s="19" t="e">
        <f aca="false">(H200-F200)/F200</f>
        <v>#DIV/0!</v>
      </c>
      <c r="K200" s="34" t="e">
        <f aca="false">E200/F200</f>
        <v>#DIV/0!</v>
      </c>
      <c r="L200" s="31" t="e">
        <f aca="false">G200/H200</f>
        <v>#DIV/0!</v>
      </c>
      <c r="M200" s="19" t="e">
        <f aca="false">(L200-K200)/K200</f>
        <v>#DIV/0!</v>
      </c>
      <c r="N200" s="32" t="n">
        <f aca="false">G200/G$7</f>
        <v>6.19780812950153E-009</v>
      </c>
      <c r="O200" s="32" t="n">
        <f aca="false">H200/H$7</f>
        <v>0</v>
      </c>
    </row>
    <row r="201" customFormat="false" ht="12.75" hidden="false" customHeight="false" outlineLevel="0" collapsed="false">
      <c r="A201" s="27" t="s">
        <v>216</v>
      </c>
      <c r="B201" s="28" t="s">
        <v>14</v>
      </c>
      <c r="C201" s="29"/>
      <c r="D201" s="29"/>
      <c r="E201" s="29"/>
      <c r="F201" s="29"/>
      <c r="G201" s="29" t="n">
        <v>413</v>
      </c>
      <c r="H201" s="29" t="n">
        <v>0</v>
      </c>
      <c r="I201" s="19" t="e">
        <f aca="false">(G201-E201)/E201</f>
        <v>#DIV/0!</v>
      </c>
      <c r="J201" s="19" t="e">
        <f aca="false">(H201-F201)/F201</f>
        <v>#DIV/0!</v>
      </c>
      <c r="K201" s="34" t="e">
        <f aca="false">E201/F201</f>
        <v>#DIV/0!</v>
      </c>
      <c r="L201" s="31" t="e">
        <f aca="false">G201/H201</f>
        <v>#DIV/0!</v>
      </c>
      <c r="M201" s="19" t="e">
        <f aca="false">(L201-K201)/K201</f>
        <v>#DIV/0!</v>
      </c>
      <c r="N201" s="32" t="n">
        <f aca="false">G201/G$7</f>
        <v>6.02281119408031E-009</v>
      </c>
      <c r="O201" s="32" t="n">
        <f aca="false">H201/H$7</f>
        <v>0</v>
      </c>
    </row>
    <row r="202" customFormat="false" ht="12.75" hidden="false" customHeight="false" outlineLevel="0" collapsed="false">
      <c r="A202" s="27" t="s">
        <v>171</v>
      </c>
      <c r="B202" s="28" t="s">
        <v>14</v>
      </c>
      <c r="C202" s="29" t="n">
        <v>2805</v>
      </c>
      <c r="D202" s="29" t="n">
        <v>0</v>
      </c>
      <c r="E202" s="29" t="n">
        <v>2503</v>
      </c>
      <c r="F202" s="29" t="n">
        <v>0</v>
      </c>
      <c r="G202" s="29" t="n">
        <v>403</v>
      </c>
      <c r="H202" s="29" t="n">
        <v>0</v>
      </c>
      <c r="I202" s="19" t="n">
        <f aca="false">(G202-E202)/E202</f>
        <v>-0.83899320815022</v>
      </c>
      <c r="J202" s="19" t="e">
        <f aca="false">(H202-F202)/F202</f>
        <v>#DIV/0!</v>
      </c>
      <c r="K202" s="34" t="e">
        <f aca="false">E202/F202</f>
        <v>#DIV/0!</v>
      </c>
      <c r="L202" s="31" t="e">
        <f aca="false">G202/H202</f>
        <v>#DIV/0!</v>
      </c>
      <c r="M202" s="19" t="e">
        <f aca="false">(L202-K202)/K202</f>
        <v>#DIV/0!</v>
      </c>
      <c r="N202" s="32" t="n">
        <f aca="false">G202/G$7</f>
        <v>5.87698041456262E-009</v>
      </c>
      <c r="O202" s="32" t="n">
        <f aca="false">H202/H$7</f>
        <v>0</v>
      </c>
    </row>
    <row r="203" customFormat="false" ht="12.75" hidden="false" customHeight="false" outlineLevel="0" collapsed="false">
      <c r="A203" s="27" t="s">
        <v>199</v>
      </c>
      <c r="B203" s="28" t="s">
        <v>14</v>
      </c>
      <c r="C203" s="29" t="n">
        <v>26476</v>
      </c>
      <c r="D203" s="29" t="n">
        <v>7</v>
      </c>
      <c r="E203" s="29" t="n">
        <v>18398</v>
      </c>
      <c r="F203" s="29" t="n">
        <v>1</v>
      </c>
      <c r="G203" s="29" t="n">
        <v>258</v>
      </c>
      <c r="H203" s="29" t="n">
        <v>0</v>
      </c>
      <c r="I203" s="19" t="n">
        <f aca="false">(G203-E203)/E203</f>
        <v>-0.985976736601805</v>
      </c>
      <c r="J203" s="19" t="n">
        <f aca="false">(H203-F203)/F203</f>
        <v>-1</v>
      </c>
      <c r="K203" s="34" t="n">
        <f aca="false">E203/F203</f>
        <v>18398</v>
      </c>
      <c r="L203" s="31" t="e">
        <f aca="false">G203/H203</f>
        <v>#DIV/0!</v>
      </c>
      <c r="M203" s="19" t="e">
        <f aca="false">(L203-K203)/K203</f>
        <v>#DIV/0!</v>
      </c>
      <c r="N203" s="32" t="n">
        <f aca="false">G203/G$7</f>
        <v>3.76243411155622E-009</v>
      </c>
      <c r="O203" s="32" t="n">
        <f aca="false">H203/H$7</f>
        <v>0</v>
      </c>
    </row>
    <row r="204" customFormat="false" ht="12.75" hidden="false" customHeight="false" outlineLevel="0" collapsed="false">
      <c r="A204" s="27" t="s">
        <v>217</v>
      </c>
      <c r="B204" s="28" t="s">
        <v>14</v>
      </c>
      <c r="C204" s="29" t="n">
        <v>3462</v>
      </c>
      <c r="D204" s="29" t="n">
        <v>0</v>
      </c>
      <c r="E204" s="29" t="n">
        <v>2071</v>
      </c>
      <c r="F204" s="29" t="n">
        <v>0</v>
      </c>
      <c r="G204" s="29" t="n">
        <v>228</v>
      </c>
      <c r="H204" s="29" t="n">
        <v>0</v>
      </c>
      <c r="I204" s="19" t="n">
        <f aca="false">(G204-E204)/E204</f>
        <v>-0.889908256880734</v>
      </c>
      <c r="J204" s="19" t="e">
        <f aca="false">(H204-F204)/F204</f>
        <v>#DIV/0!</v>
      </c>
      <c r="K204" s="34" t="e">
        <f aca="false">E204/F204</f>
        <v>#DIV/0!</v>
      </c>
      <c r="L204" s="31" t="e">
        <f aca="false">G204/H204</f>
        <v>#DIV/0!</v>
      </c>
      <c r="M204" s="19" t="e">
        <f aca="false">(L204-K204)/K204</f>
        <v>#DIV/0!</v>
      </c>
      <c r="N204" s="32" t="n">
        <f aca="false">G204/G$7</f>
        <v>3.32494177300317E-009</v>
      </c>
      <c r="O204" s="32" t="n">
        <f aca="false">H204/H$7</f>
        <v>0</v>
      </c>
    </row>
    <row r="205" customFormat="false" ht="25.5" hidden="false" customHeight="false" outlineLevel="0" collapsed="false">
      <c r="A205" s="27" t="s">
        <v>154</v>
      </c>
      <c r="B205" s="28" t="s">
        <v>14</v>
      </c>
      <c r="C205" s="29" t="n">
        <v>183</v>
      </c>
      <c r="D205" s="29" t="n">
        <v>0</v>
      </c>
      <c r="E205" s="29" t="n">
        <v>183</v>
      </c>
      <c r="F205" s="29" t="n">
        <v>0</v>
      </c>
      <c r="G205" s="29" t="n">
        <v>209</v>
      </c>
      <c r="H205" s="29" t="n">
        <v>0</v>
      </c>
      <c r="I205" s="19" t="n">
        <f aca="false">(G205-E205)/E205</f>
        <v>0.14207650273224</v>
      </c>
      <c r="J205" s="19" t="e">
        <f aca="false">(H205-F205)/F205</f>
        <v>#DIV/0!</v>
      </c>
      <c r="K205" s="34" t="e">
        <f aca="false">E205/F205</f>
        <v>#DIV/0!</v>
      </c>
      <c r="L205" s="31" t="e">
        <f aca="false">G205/H205</f>
        <v>#DIV/0!</v>
      </c>
      <c r="M205" s="19" t="e">
        <f aca="false">(L205-K205)/K205</f>
        <v>#DIV/0!</v>
      </c>
      <c r="N205" s="32" t="n">
        <f aca="false">G205/G$7</f>
        <v>3.04786329191957E-009</v>
      </c>
      <c r="O205" s="32" t="n">
        <f aca="false">H205/H$7</f>
        <v>0</v>
      </c>
    </row>
    <row r="206" customFormat="false" ht="12.75" hidden="false" customHeight="false" outlineLevel="0" collapsed="false">
      <c r="A206" s="27" t="s">
        <v>218</v>
      </c>
      <c r="B206" s="28" t="s">
        <v>14</v>
      </c>
      <c r="C206" s="29" t="n">
        <v>6461</v>
      </c>
      <c r="D206" s="29" t="n">
        <v>0</v>
      </c>
      <c r="E206" s="29"/>
      <c r="F206" s="29"/>
      <c r="G206" s="29" t="n">
        <v>146</v>
      </c>
      <c r="H206" s="29" t="n">
        <v>0</v>
      </c>
      <c r="I206" s="19" t="e">
        <f aca="false">(G206-E206)/E206</f>
        <v>#DIV/0!</v>
      </c>
      <c r="J206" s="19" t="e">
        <f aca="false">(H206-F206)/F206</f>
        <v>#DIV/0!</v>
      </c>
      <c r="K206" s="34" t="e">
        <f aca="false">E206/F206</f>
        <v>#DIV/0!</v>
      </c>
      <c r="L206" s="31" t="e">
        <f aca="false">G206/H206</f>
        <v>#DIV/0!</v>
      </c>
      <c r="M206" s="19" t="e">
        <f aca="false">(L206-K206)/K206</f>
        <v>#DIV/0!</v>
      </c>
      <c r="N206" s="32" t="n">
        <f aca="false">G206/G$7</f>
        <v>2.12912938095817E-009</v>
      </c>
      <c r="O206" s="32" t="n">
        <f aca="false">H206/H$7</f>
        <v>0</v>
      </c>
    </row>
    <row r="207" customFormat="false" ht="25.5" hidden="false" customHeight="false" outlineLevel="0" collapsed="false">
      <c r="A207" s="27" t="s">
        <v>212</v>
      </c>
      <c r="B207" s="28" t="s">
        <v>14</v>
      </c>
      <c r="C207" s="29" t="n">
        <v>230</v>
      </c>
      <c r="D207" s="29" t="n">
        <v>0</v>
      </c>
      <c r="E207" s="29"/>
      <c r="F207" s="29"/>
      <c r="G207" s="29" t="n">
        <v>93</v>
      </c>
      <c r="H207" s="29" t="n">
        <v>0</v>
      </c>
      <c r="I207" s="19" t="e">
        <f aca="false">(G207-E207)/E207</f>
        <v>#DIV/0!</v>
      </c>
      <c r="J207" s="19" t="e">
        <f aca="false">(H207-F207)/F207</f>
        <v>#DIV/0!</v>
      </c>
      <c r="K207" s="34" t="e">
        <f aca="false">E207/F207</f>
        <v>#DIV/0!</v>
      </c>
      <c r="L207" s="31" t="e">
        <f aca="false">G207/H207</f>
        <v>#DIV/0!</v>
      </c>
      <c r="M207" s="19" t="e">
        <f aca="false">(L207-K207)/K207</f>
        <v>#DIV/0!</v>
      </c>
      <c r="N207" s="32" t="n">
        <f aca="false">G207/G$7</f>
        <v>1.35622624951445E-009</v>
      </c>
      <c r="O207" s="32" t="n">
        <f aca="false">H207/H$7</f>
        <v>0</v>
      </c>
    </row>
    <row r="208" customFormat="false" ht="12.75" hidden="false" customHeight="false" outlineLevel="0" collapsed="false">
      <c r="A208" s="27" t="s">
        <v>219</v>
      </c>
      <c r="B208" s="28" t="s">
        <v>14</v>
      </c>
      <c r="C208" s="29" t="n">
        <v>2220</v>
      </c>
      <c r="D208" s="29" t="n">
        <v>0</v>
      </c>
      <c r="E208" s="29" t="n">
        <v>407</v>
      </c>
      <c r="F208" s="29" t="n">
        <v>0</v>
      </c>
      <c r="G208" s="29" t="n">
        <v>63</v>
      </c>
      <c r="H208" s="29" t="n">
        <v>0</v>
      </c>
      <c r="I208" s="19" t="n">
        <f aca="false">(G208-E208)/E208</f>
        <v>-0.845208845208845</v>
      </c>
      <c r="J208" s="19" t="e">
        <f aca="false">(H208-F208)/F208</f>
        <v>#DIV/0!</v>
      </c>
      <c r="K208" s="34" t="e">
        <f aca="false">E208/F208</f>
        <v>#DIV/0!</v>
      </c>
      <c r="L208" s="31" t="e">
        <f aca="false">G208/H208</f>
        <v>#DIV/0!</v>
      </c>
      <c r="M208" s="19" t="e">
        <f aca="false">(L208-K208)/K208</f>
        <v>#DIV/0!</v>
      </c>
      <c r="N208" s="32" t="n">
        <f aca="false">G208/G$7</f>
        <v>9.18733910961403E-010</v>
      </c>
      <c r="O208" s="32" t="n">
        <f aca="false">H208/H$7</f>
        <v>0</v>
      </c>
    </row>
    <row r="209" customFormat="false" ht="12.75" hidden="false" customHeight="false" outlineLevel="0" collapsed="false">
      <c r="A209" s="27" t="s">
        <v>210</v>
      </c>
      <c r="B209" s="28" t="s">
        <v>14</v>
      </c>
      <c r="C209" s="29" t="n">
        <v>47</v>
      </c>
      <c r="D209" s="29" t="n">
        <v>0</v>
      </c>
      <c r="E209" s="29" t="n">
        <v>36</v>
      </c>
      <c r="F209" s="29" t="n">
        <v>0</v>
      </c>
      <c r="G209" s="29" t="n">
        <v>35</v>
      </c>
      <c r="H209" s="29" t="n">
        <v>0</v>
      </c>
      <c r="I209" s="19" t="n">
        <f aca="false">(G209-E209)/E209</f>
        <v>-0.0277777777777778</v>
      </c>
      <c r="J209" s="19" t="e">
        <f aca="false">(H209-F209)/F209</f>
        <v>#DIV/0!</v>
      </c>
      <c r="K209" s="34" t="e">
        <f aca="false">E209/F209</f>
        <v>#DIV/0!</v>
      </c>
      <c r="L209" s="31" t="e">
        <f aca="false">G209/H209</f>
        <v>#DIV/0!</v>
      </c>
      <c r="M209" s="19" t="e">
        <f aca="false">(L209-K209)/K209</f>
        <v>#DIV/0!</v>
      </c>
      <c r="N209" s="32" t="n">
        <f aca="false">G209/G$7</f>
        <v>5.1040772831189E-010</v>
      </c>
      <c r="O209" s="32" t="n">
        <f aca="false">H209/H$7</f>
        <v>0</v>
      </c>
    </row>
    <row r="210" customFormat="false" ht="25.5" hidden="false" customHeight="false" outlineLevel="0" collapsed="false">
      <c r="A210" s="47" t="s">
        <v>220</v>
      </c>
      <c r="B210" s="48" t="s">
        <v>14</v>
      </c>
      <c r="C210" s="49" t="n">
        <v>202</v>
      </c>
      <c r="D210" s="49" t="n">
        <v>0</v>
      </c>
      <c r="E210" s="49"/>
      <c r="F210" s="49"/>
      <c r="G210" s="49" t="n">
        <v>33</v>
      </c>
      <c r="H210" s="49" t="n">
        <v>0</v>
      </c>
      <c r="I210" s="19" t="e">
        <f aca="false">(G210-E210)/E210</f>
        <v>#DIV/0!</v>
      </c>
      <c r="J210" s="19" t="e">
        <f aca="false">(H210-F210)/F210</f>
        <v>#DIV/0!</v>
      </c>
      <c r="K210" s="34" t="e">
        <f aca="false">E210/F210</f>
        <v>#DIV/0!</v>
      </c>
      <c r="L210" s="31" t="e">
        <f aca="false">G210/H210</f>
        <v>#DIV/0!</v>
      </c>
      <c r="M210" s="19" t="e">
        <f aca="false">(L210-K210)/K210</f>
        <v>#DIV/0!</v>
      </c>
      <c r="N210" s="32" t="n">
        <f aca="false">G210/G$7</f>
        <v>4.81241572408354E-010</v>
      </c>
      <c r="O210" s="32" t="n">
        <f aca="false">H210/H$7</f>
        <v>0</v>
      </c>
    </row>
    <row r="211" customFormat="false" ht="12.75" hidden="false" customHeight="false" outlineLevel="0" collapsed="false">
      <c r="A211" s="50" t="s">
        <v>221</v>
      </c>
      <c r="B211" s="50" t="s">
        <v>14</v>
      </c>
      <c r="C211" s="51" t="n">
        <v>3685</v>
      </c>
      <c r="D211" s="51" t="n">
        <v>0</v>
      </c>
      <c r="E211" s="51" t="n">
        <v>411</v>
      </c>
      <c r="F211" s="51" t="n">
        <v>0</v>
      </c>
      <c r="G211" s="51" t="n">
        <v>17</v>
      </c>
      <c r="H211" s="51" t="n">
        <v>0</v>
      </c>
      <c r="I211" s="19" t="n">
        <f aca="false">(G211-E211)/E211</f>
        <v>-0.958637469586375</v>
      </c>
      <c r="J211" s="19" t="e">
        <f aca="false">(H211-F211)/F211</f>
        <v>#DIV/0!</v>
      </c>
      <c r="K211" s="34" t="e">
        <f aca="false">E211/F211</f>
        <v>#DIV/0!</v>
      </c>
      <c r="L211" s="31" t="e">
        <f aca="false">G211/H211</f>
        <v>#DIV/0!</v>
      </c>
      <c r="M211" s="19" t="e">
        <f aca="false">(L211-K211)/K211</f>
        <v>#DIV/0!</v>
      </c>
      <c r="N211" s="32" t="n">
        <f aca="false">G211/G$7</f>
        <v>2.47912325180061E-010</v>
      </c>
      <c r="O211" s="32" t="n">
        <f aca="false">H211/H$7</f>
        <v>0</v>
      </c>
    </row>
    <row r="212" customFormat="false" ht="12.75" hidden="false" customHeight="false" outlineLevel="0" collapsed="false">
      <c r="A212" s="50" t="s">
        <v>193</v>
      </c>
      <c r="B212" s="50" t="s">
        <v>14</v>
      </c>
      <c r="C212" s="51"/>
      <c r="D212" s="51"/>
      <c r="E212" s="51" t="n">
        <v>772</v>
      </c>
      <c r="F212" s="51" t="n">
        <v>0</v>
      </c>
      <c r="G212" s="51"/>
      <c r="H212" s="51"/>
      <c r="I212" s="19" t="n">
        <f aca="false">(G212-E212)/E212</f>
        <v>-1</v>
      </c>
      <c r="J212" s="19" t="e">
        <f aca="false">(H212-F212)/F212</f>
        <v>#DIV/0!</v>
      </c>
      <c r="K212" s="34" t="e">
        <f aca="false">E212/F212</f>
        <v>#DIV/0!</v>
      </c>
      <c r="L212" s="31" t="e">
        <f aca="false">G212/H212</f>
        <v>#DIV/0!</v>
      </c>
      <c r="M212" s="19" t="e">
        <f aca="false">(L212-K212)/K212</f>
        <v>#DIV/0!</v>
      </c>
      <c r="N212" s="32" t="n">
        <f aca="false">G212/G$7</f>
        <v>0</v>
      </c>
      <c r="O212" s="32" t="n">
        <f aca="false">H212/H$7</f>
        <v>0</v>
      </c>
    </row>
    <row r="213" customFormat="false" ht="12.75" hidden="false" customHeight="false" outlineLevel="0" collapsed="false">
      <c r="A213" s="50" t="s">
        <v>222</v>
      </c>
      <c r="B213" s="50" t="s">
        <v>14</v>
      </c>
      <c r="C213" s="51" t="n">
        <v>71</v>
      </c>
      <c r="D213" s="51" t="n">
        <v>0</v>
      </c>
      <c r="E213" s="51" t="n">
        <v>6102</v>
      </c>
      <c r="F213" s="51" t="n">
        <v>0</v>
      </c>
      <c r="G213" s="51"/>
      <c r="H213" s="51"/>
      <c r="I213" s="19" t="n">
        <f aca="false">(G213-E213)/E213</f>
        <v>-1</v>
      </c>
      <c r="J213" s="19" t="e">
        <f aca="false">(H213-F213)/F213</f>
        <v>#DIV/0!</v>
      </c>
      <c r="K213" s="34" t="e">
        <f aca="false">E213/F213</f>
        <v>#DIV/0!</v>
      </c>
      <c r="L213" s="31" t="e">
        <f aca="false">G213/H213</f>
        <v>#DIV/0!</v>
      </c>
      <c r="M213" s="19" t="e">
        <f aca="false">(L213-K213)/K213</f>
        <v>#DIV/0!</v>
      </c>
      <c r="N213" s="32" t="n">
        <f aca="false">G213/G$7</f>
        <v>0</v>
      </c>
      <c r="O213" s="32" t="n">
        <f aca="false">H213/H$7</f>
        <v>0</v>
      </c>
    </row>
    <row r="214" customFormat="false" ht="12.75" hidden="false" customHeight="false" outlineLevel="0" collapsed="false">
      <c r="A214" s="50" t="s">
        <v>185</v>
      </c>
      <c r="B214" s="50" t="s">
        <v>14</v>
      </c>
      <c r="C214" s="51" t="n">
        <v>383</v>
      </c>
      <c r="D214" s="51" t="n">
        <v>0</v>
      </c>
      <c r="E214" s="51" t="n">
        <v>585</v>
      </c>
      <c r="F214" s="51" t="n">
        <v>0</v>
      </c>
      <c r="G214" s="51"/>
      <c r="H214" s="51"/>
      <c r="I214" s="19" t="n">
        <f aca="false">(G214-E214)/E214</f>
        <v>-1</v>
      </c>
      <c r="J214" s="19" t="e">
        <f aca="false">(H214-F214)/F214</f>
        <v>#DIV/0!</v>
      </c>
      <c r="K214" s="34" t="e">
        <f aca="false">E214/F214</f>
        <v>#DIV/0!</v>
      </c>
      <c r="L214" s="31" t="e">
        <f aca="false">G214/H214</f>
        <v>#DIV/0!</v>
      </c>
      <c r="M214" s="19" t="e">
        <f aca="false">(L214-K214)/K214</f>
        <v>#DIV/0!</v>
      </c>
      <c r="N214" s="32" t="n">
        <f aca="false">G214/G$7</f>
        <v>0</v>
      </c>
      <c r="O214" s="32" t="n">
        <f aca="false">H214/H$7</f>
        <v>0</v>
      </c>
    </row>
    <row r="215" customFormat="false" ht="12.75" hidden="false" customHeight="false" outlineLevel="0" collapsed="false">
      <c r="A215" s="50" t="s">
        <v>198</v>
      </c>
      <c r="B215" s="50" t="s">
        <v>14</v>
      </c>
      <c r="C215" s="51" t="n">
        <v>1570</v>
      </c>
      <c r="D215" s="51" t="n">
        <v>1</v>
      </c>
      <c r="E215" s="51" t="n">
        <v>8116</v>
      </c>
      <c r="F215" s="51" t="n">
        <v>0</v>
      </c>
      <c r="G215" s="51"/>
      <c r="H215" s="51"/>
      <c r="I215" s="19" t="n">
        <f aca="false">(G215-E215)/E215</f>
        <v>-1</v>
      </c>
      <c r="J215" s="19" t="e">
        <f aca="false">(H215-F215)/F215</f>
        <v>#DIV/0!</v>
      </c>
      <c r="K215" s="34" t="e">
        <f aca="false">E215/F215</f>
        <v>#DIV/0!</v>
      </c>
      <c r="L215" s="31" t="e">
        <f aca="false">G215/H215</f>
        <v>#DIV/0!</v>
      </c>
      <c r="M215" s="19" t="e">
        <f aca="false">(L215-K215)/K215</f>
        <v>#DIV/0!</v>
      </c>
      <c r="N215" s="32" t="n">
        <f aca="false">G215/G$7</f>
        <v>0</v>
      </c>
      <c r="O215" s="32" t="n">
        <f aca="false">H215/H$7</f>
        <v>0</v>
      </c>
    </row>
    <row r="216" customFormat="false" ht="12.75" hidden="false" customHeight="false" outlineLevel="0" collapsed="false">
      <c r="A216" s="50"/>
      <c r="B216" s="50"/>
      <c r="C216" s="51"/>
      <c r="D216" s="51"/>
      <c r="E216" s="51"/>
      <c r="F216" s="51"/>
      <c r="G216" s="51"/>
      <c r="H216" s="51"/>
      <c r="I216" s="19" t="e">
        <f aca="false">(G216-E216)/E216</f>
        <v>#DIV/0!</v>
      </c>
      <c r="J216" s="19" t="e">
        <f aca="false">(H216-F216)/F216</f>
        <v>#DIV/0!</v>
      </c>
      <c r="K216" s="34" t="e">
        <f aca="false">E216/F216</f>
        <v>#DIV/0!</v>
      </c>
      <c r="L216" s="31" t="e">
        <f aca="false">G216/H216</f>
        <v>#DIV/0!</v>
      </c>
      <c r="M216" s="19" t="e">
        <f aca="false">(L216-K216)/K216</f>
        <v>#DIV/0!</v>
      </c>
      <c r="N216" s="32" t="n">
        <f aca="false">G216/G$7</f>
        <v>0</v>
      </c>
      <c r="O216" s="32" t="n">
        <f aca="false">H216/H$7</f>
        <v>0</v>
      </c>
    </row>
    <row r="217" customFormat="false" ht="12.75" hidden="false" customHeight="false" outlineLevel="0" collapsed="false">
      <c r="A217" s="50"/>
      <c r="B217" s="50"/>
      <c r="C217" s="51"/>
      <c r="D217" s="51"/>
      <c r="E217" s="51"/>
      <c r="F217" s="51"/>
      <c r="G217" s="51"/>
      <c r="H217" s="51"/>
      <c r="I217" s="19" t="e">
        <f aca="false">(G217-E217)/E217</f>
        <v>#DIV/0!</v>
      </c>
      <c r="J217" s="19" t="e">
        <f aca="false">(H217-F217)/F217</f>
        <v>#DIV/0!</v>
      </c>
      <c r="K217" s="34" t="e">
        <f aca="false">E217/F217</f>
        <v>#DIV/0!</v>
      </c>
      <c r="L217" s="31" t="e">
        <f aca="false">G217/H217</f>
        <v>#DIV/0!</v>
      </c>
      <c r="M217" s="19" t="e">
        <f aca="false">(L217-K217)/K217</f>
        <v>#DIV/0!</v>
      </c>
      <c r="N217" s="32" t="n">
        <f aca="false">G217/G$7</f>
        <v>0</v>
      </c>
      <c r="O217" s="32" t="n">
        <f aca="false">H217/H$7</f>
        <v>0</v>
      </c>
    </row>
    <row r="218" customFormat="false" ht="12.75" hidden="false" customHeight="false" outlineLevel="0" collapsed="false">
      <c r="A218" s="50"/>
      <c r="B218" s="50"/>
      <c r="C218" s="51"/>
      <c r="D218" s="51"/>
      <c r="E218" s="51"/>
      <c r="F218" s="51"/>
      <c r="G218" s="51"/>
      <c r="H218" s="51"/>
      <c r="I218" s="19" t="e">
        <f aca="false">(G218-E218)/E218</f>
        <v>#DIV/0!</v>
      </c>
      <c r="J218" s="19" t="e">
        <f aca="false">(H218-F218)/F218</f>
        <v>#DIV/0!</v>
      </c>
      <c r="K218" s="34" t="e">
        <f aca="false">E218/F218</f>
        <v>#DIV/0!</v>
      </c>
      <c r="L218" s="31" t="e">
        <f aca="false">G218/H218</f>
        <v>#DIV/0!</v>
      </c>
      <c r="M218" s="19" t="e">
        <f aca="false">(L218-K218)/K218</f>
        <v>#DIV/0!</v>
      </c>
      <c r="N218" s="32" t="n">
        <f aca="false">G218/G$7</f>
        <v>0</v>
      </c>
      <c r="O218" s="32" t="n">
        <f aca="false">H218/H$7</f>
        <v>0</v>
      </c>
    </row>
    <row r="219" customFormat="false" ht="12.75" hidden="false" customHeight="false" outlineLevel="0" collapsed="false">
      <c r="A219" s="50"/>
      <c r="B219" s="50"/>
      <c r="C219" s="51"/>
      <c r="D219" s="51"/>
      <c r="E219" s="51"/>
      <c r="F219" s="51"/>
      <c r="G219" s="51"/>
      <c r="H219" s="51"/>
      <c r="I219" s="19" t="e">
        <f aca="false">(G219-E219)/E219</f>
        <v>#DIV/0!</v>
      </c>
      <c r="J219" s="19" t="e">
        <f aca="false">(H219-F219)/F219</f>
        <v>#DIV/0!</v>
      </c>
      <c r="K219" s="34" t="e">
        <f aca="false">E219/F219</f>
        <v>#DIV/0!</v>
      </c>
      <c r="L219" s="31" t="e">
        <f aca="false">G219/H219</f>
        <v>#DIV/0!</v>
      </c>
      <c r="M219" s="19" t="e">
        <f aca="false">(L219-K219)/K219</f>
        <v>#DIV/0!</v>
      </c>
      <c r="N219" s="32" t="n">
        <f aca="false">G219/G$7</f>
        <v>0</v>
      </c>
      <c r="O219" s="32" t="n">
        <f aca="false">H219/H$7</f>
        <v>0</v>
      </c>
    </row>
    <row r="220" customFormat="false" ht="12.75" hidden="false" customHeight="false" outlineLevel="0" collapsed="false">
      <c r="A220" s="50"/>
      <c r="B220" s="50"/>
      <c r="C220" s="51"/>
      <c r="D220" s="51"/>
      <c r="E220" s="51"/>
      <c r="F220" s="51"/>
      <c r="G220" s="51"/>
      <c r="H220" s="51"/>
      <c r="I220" s="53"/>
      <c r="J220" s="53"/>
      <c r="K220" s="53"/>
      <c r="L220" s="53"/>
      <c r="M220" s="53"/>
    </row>
    <row r="221" customFormat="false" ht="12.75" hidden="false" customHeight="false" outlineLevel="0" collapsed="false">
      <c r="A221" s="50"/>
      <c r="B221" s="50"/>
      <c r="C221" s="51"/>
      <c r="D221" s="51"/>
      <c r="E221" s="51"/>
      <c r="F221" s="51"/>
      <c r="G221" s="51"/>
      <c r="H221" s="51"/>
      <c r="I221" s="53"/>
      <c r="J221" s="53"/>
      <c r="K221" s="53"/>
      <c r="L221" s="53"/>
      <c r="M221" s="53"/>
    </row>
    <row r="222" customFormat="false" ht="12.75" hidden="false" customHeight="false" outlineLevel="0" collapsed="false">
      <c r="A222" s="50"/>
      <c r="B222" s="50"/>
      <c r="C222" s="51"/>
      <c r="D222" s="51"/>
      <c r="E222" s="51"/>
      <c r="F222" s="51"/>
      <c r="G222" s="51"/>
      <c r="H222" s="51"/>
      <c r="I222" s="53"/>
      <c r="J222" s="53"/>
      <c r="K222" s="53"/>
      <c r="L222" s="53"/>
      <c r="M222" s="53"/>
    </row>
    <row r="223" customFormat="false" ht="12.75" hidden="false" customHeight="false" outlineLevel="0" collapsed="false">
      <c r="A223" s="50"/>
      <c r="B223" s="50"/>
      <c r="C223" s="51"/>
      <c r="D223" s="51"/>
      <c r="E223" s="51"/>
      <c r="F223" s="51"/>
      <c r="G223" s="51"/>
      <c r="H223" s="51"/>
      <c r="I223" s="53"/>
      <c r="J223" s="53"/>
      <c r="K223" s="53"/>
      <c r="L223" s="53"/>
      <c r="M223" s="53"/>
    </row>
    <row r="224" customFormat="false" ht="12.75" hidden="false" customHeight="false" outlineLevel="0" collapsed="false">
      <c r="A224" s="50"/>
      <c r="B224" s="50"/>
      <c r="C224" s="51"/>
      <c r="D224" s="51"/>
      <c r="E224" s="51"/>
      <c r="F224" s="51"/>
      <c r="G224" s="51"/>
      <c r="H224" s="51"/>
      <c r="I224" s="53"/>
      <c r="J224" s="53"/>
      <c r="K224" s="53"/>
      <c r="L224" s="53"/>
      <c r="M224" s="53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3"/>
      <c r="J225" s="53"/>
      <c r="K225" s="53"/>
      <c r="L225" s="53"/>
      <c r="M225" s="53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3"/>
      <c r="J226" s="53"/>
      <c r="K226" s="53"/>
      <c r="L226" s="53"/>
      <c r="M226" s="53"/>
    </row>
    <row r="227" customFormat="false" ht="12.75" hidden="false" customHeight="false" outlineLevel="0" collapsed="false">
      <c r="I227" s="53"/>
      <c r="J227" s="53"/>
      <c r="K227" s="53"/>
      <c r="L227" s="53"/>
      <c r="M227" s="53"/>
    </row>
    <row r="228" customFormat="false" ht="12.75" hidden="false" customHeight="false" outlineLevel="0" collapsed="false">
      <c r="I228" s="53"/>
      <c r="J228" s="53"/>
      <c r="K228" s="53"/>
      <c r="L228" s="53"/>
      <c r="M228" s="53"/>
    </row>
    <row r="229" customFormat="false" ht="12.75" hidden="false" customHeight="false" outlineLevel="0" collapsed="false">
      <c r="I229" s="53"/>
      <c r="J229" s="53"/>
      <c r="K229" s="53"/>
      <c r="L229" s="53"/>
      <c r="M229" s="53"/>
    </row>
    <row r="230" customFormat="false" ht="12.75" hidden="false" customHeight="false" outlineLevel="0" collapsed="false">
      <c r="I230" s="53"/>
      <c r="J230" s="53"/>
      <c r="K230" s="53"/>
      <c r="L230" s="53"/>
      <c r="M230" s="53"/>
    </row>
    <row r="231" customFormat="false" ht="12.75" hidden="false" customHeight="false" outlineLevel="0" collapsed="false">
      <c r="I231" s="53"/>
      <c r="J231" s="53"/>
      <c r="K231" s="53"/>
      <c r="L231" s="53"/>
      <c r="M231" s="53"/>
    </row>
    <row r="232" customFormat="false" ht="12.75" hidden="false" customHeight="false" outlineLevel="0" collapsed="false">
      <c r="I232" s="53"/>
      <c r="J232" s="53"/>
      <c r="K232" s="53"/>
      <c r="L232" s="53"/>
      <c r="M232" s="53"/>
    </row>
    <row r="233" customFormat="false" ht="12.75" hidden="false" customHeight="false" outlineLevel="0" collapsed="false">
      <c r="I233" s="53"/>
      <c r="J233" s="53"/>
      <c r="K233" s="53"/>
      <c r="L233" s="53"/>
      <c r="M233" s="53"/>
    </row>
    <row r="234" customFormat="false" ht="12.75" hidden="false" customHeight="false" outlineLevel="0" collapsed="false">
      <c r="I234" s="53"/>
      <c r="J234" s="53"/>
      <c r="K234" s="53"/>
      <c r="L234" s="53"/>
      <c r="M234" s="53"/>
    </row>
    <row r="235" customFormat="false" ht="12.75" hidden="false" customHeight="false" outlineLevel="0" collapsed="false">
      <c r="I235" s="53"/>
      <c r="J235" s="53"/>
      <c r="K235" s="53"/>
      <c r="L235" s="53"/>
      <c r="M235" s="53"/>
    </row>
    <row r="236" customFormat="false" ht="12.75" hidden="false" customHeight="false" outlineLevel="0" collapsed="false">
      <c r="I236" s="53"/>
      <c r="J236" s="53"/>
      <c r="K236" s="53"/>
      <c r="L236" s="53"/>
      <c r="M236" s="53"/>
    </row>
    <row r="237" customFormat="false" ht="12.75" hidden="false" customHeight="false" outlineLevel="0" collapsed="false">
      <c r="I237" s="53"/>
      <c r="J237" s="53"/>
      <c r="K237" s="53"/>
      <c r="L237" s="53"/>
      <c r="M237" s="53"/>
    </row>
    <row r="238" customFormat="false" ht="12.75" hidden="false" customHeight="false" outlineLevel="0" collapsed="false">
      <c r="I238" s="53"/>
      <c r="J238" s="53"/>
      <c r="K238" s="53"/>
      <c r="L238" s="53"/>
      <c r="M238" s="53"/>
    </row>
    <row r="239" customFormat="false" ht="12.75" hidden="false" customHeight="false" outlineLevel="0" collapsed="false">
      <c r="I239" s="53"/>
      <c r="J239" s="53"/>
      <c r="K239" s="53"/>
      <c r="L239" s="53"/>
      <c r="M239" s="53"/>
    </row>
    <row r="240" customFormat="false" ht="12.75" hidden="false" customHeight="false" outlineLevel="0" collapsed="false">
      <c r="I240" s="53"/>
      <c r="J240" s="53"/>
      <c r="K240" s="53"/>
      <c r="L240" s="53"/>
      <c r="M240" s="53"/>
    </row>
    <row r="241" customFormat="false" ht="12.75" hidden="false" customHeight="false" outlineLevel="0" collapsed="false">
      <c r="I241" s="53"/>
      <c r="J241" s="53"/>
      <c r="K241" s="53"/>
      <c r="L241" s="53"/>
      <c r="M241" s="53"/>
    </row>
    <row r="242" customFormat="false" ht="12.75" hidden="false" customHeight="false" outlineLevel="0" collapsed="false">
      <c r="I242" s="53"/>
      <c r="J242" s="53"/>
      <c r="K242" s="53"/>
      <c r="L242" s="53"/>
      <c r="M242" s="53"/>
    </row>
    <row r="243" customFormat="false" ht="12.75" hidden="false" customHeight="false" outlineLevel="0" collapsed="false">
      <c r="I243" s="53"/>
      <c r="J243" s="53"/>
      <c r="K243" s="53"/>
      <c r="L243" s="53"/>
      <c r="M243" s="53"/>
    </row>
    <row r="244" customFormat="false" ht="12.75" hidden="false" customHeight="false" outlineLevel="0" collapsed="false">
      <c r="I244" s="53"/>
      <c r="J244" s="53"/>
      <c r="K244" s="53"/>
      <c r="L244" s="53"/>
      <c r="M244" s="53"/>
    </row>
    <row r="245" customFormat="false" ht="12.75" hidden="false" customHeight="false" outlineLevel="0" collapsed="false">
      <c r="I245" s="53"/>
      <c r="J245" s="53"/>
      <c r="K245" s="53"/>
      <c r="L245" s="53"/>
      <c r="M245" s="53"/>
    </row>
    <row r="246" customFormat="false" ht="12.75" hidden="false" customHeight="false" outlineLevel="0" collapsed="false">
      <c r="I246" s="53"/>
      <c r="J246" s="53"/>
      <c r="K246" s="53"/>
      <c r="L246" s="53"/>
      <c r="M246" s="53"/>
    </row>
    <row r="247" customFormat="false" ht="12.75" hidden="false" customHeight="false" outlineLevel="0" collapsed="false">
      <c r="I247" s="53"/>
      <c r="J247" s="53"/>
      <c r="K247" s="53"/>
      <c r="L247" s="53"/>
      <c r="M247" s="53"/>
    </row>
    <row r="248" customFormat="false" ht="12.75" hidden="false" customHeight="false" outlineLevel="0" collapsed="false">
      <c r="I248" s="53"/>
      <c r="J248" s="53"/>
      <c r="K248" s="53"/>
      <c r="L248" s="53"/>
      <c r="M248" s="53"/>
    </row>
    <row r="249" customFormat="false" ht="12.75" hidden="false" customHeight="false" outlineLevel="0" collapsed="false">
      <c r="I249" s="53"/>
      <c r="J249" s="53"/>
      <c r="K249" s="53"/>
      <c r="L249" s="53"/>
      <c r="M249" s="53"/>
    </row>
    <row r="250" customFormat="false" ht="12.75" hidden="false" customHeight="false" outlineLevel="0" collapsed="false">
      <c r="I250" s="53"/>
      <c r="J250" s="53"/>
      <c r="K250" s="53"/>
      <c r="L250" s="53"/>
      <c r="M250" s="53"/>
    </row>
    <row r="251" customFormat="false" ht="12.75" hidden="false" customHeight="false" outlineLevel="0" collapsed="false">
      <c r="I251" s="53"/>
      <c r="J251" s="53"/>
      <c r="K251" s="53"/>
      <c r="L251" s="53"/>
      <c r="M251" s="53"/>
    </row>
    <row r="252" customFormat="false" ht="12.75" hidden="false" customHeight="false" outlineLevel="0" collapsed="false">
      <c r="I252" s="53"/>
      <c r="J252" s="53"/>
      <c r="K252" s="53"/>
      <c r="L252" s="53"/>
      <c r="M252" s="53"/>
    </row>
    <row r="253" customFormat="false" ht="12.75" hidden="false" customHeight="false" outlineLevel="0" collapsed="false">
      <c r="I253" s="53"/>
      <c r="J253" s="53"/>
      <c r="K253" s="53"/>
      <c r="L253" s="53"/>
      <c r="M253" s="53"/>
    </row>
    <row r="254" customFormat="false" ht="12.75" hidden="false" customHeight="false" outlineLevel="0" collapsed="false">
      <c r="I254" s="53"/>
      <c r="J254" s="53"/>
      <c r="K254" s="53"/>
      <c r="L254" s="53"/>
      <c r="M254" s="53"/>
    </row>
    <row r="255" customFormat="false" ht="12.75" hidden="false" customHeight="false" outlineLevel="0" collapsed="false">
      <c r="I255" s="53"/>
      <c r="J255" s="53"/>
      <c r="K255" s="53"/>
      <c r="L255" s="53"/>
      <c r="M255" s="53"/>
    </row>
    <row r="256" customFormat="false" ht="12.75" hidden="false" customHeight="false" outlineLevel="0" collapsed="false">
      <c r="I256" s="53"/>
      <c r="J256" s="53"/>
      <c r="K256" s="53"/>
      <c r="L256" s="53"/>
      <c r="M256" s="53"/>
    </row>
    <row r="257" customFormat="false" ht="12.75" hidden="false" customHeight="false" outlineLevel="0" collapsed="false">
      <c r="I257" s="53"/>
      <c r="J257" s="53"/>
      <c r="K257" s="53"/>
      <c r="L257" s="53"/>
      <c r="M257" s="53"/>
    </row>
    <row r="258" customFormat="false" ht="12.75" hidden="false" customHeight="false" outlineLevel="0" collapsed="false">
      <c r="I258" s="53"/>
      <c r="J258" s="53"/>
      <c r="K258" s="53"/>
      <c r="L258" s="53"/>
      <c r="M258" s="53"/>
    </row>
    <row r="259" customFormat="false" ht="12.75" hidden="false" customHeight="false" outlineLevel="0" collapsed="false">
      <c r="I259" s="53"/>
      <c r="J259" s="53"/>
      <c r="K259" s="53"/>
      <c r="L259" s="53"/>
      <c r="M259" s="53"/>
    </row>
    <row r="260" customFormat="false" ht="12.75" hidden="false" customHeight="false" outlineLevel="0" collapsed="false">
      <c r="I260" s="53"/>
      <c r="J260" s="53"/>
      <c r="K260" s="53"/>
      <c r="L260" s="53"/>
      <c r="M260" s="53"/>
    </row>
  </sheetData>
  <mergeCells count="10">
    <mergeCell ref="A1:H1"/>
    <mergeCell ref="A2:H2"/>
    <mergeCell ref="A3:H3"/>
    <mergeCell ref="A4:A5"/>
    <mergeCell ref="B4:B5"/>
    <mergeCell ref="E4:F4"/>
    <mergeCell ref="G4:H4"/>
    <mergeCell ref="I4:J4"/>
    <mergeCell ref="K4:M4"/>
    <mergeCell ref="N4:O4"/>
  </mergeCells>
  <printOptions headings="false" gridLines="false" gridLinesSet="true" horizontalCentered="false" verticalCentered="false"/>
  <pageMargins left="0.259722222222222" right="0.209722222222222" top="0.320138888888889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9:47:17Z</dcterms:created>
  <dc:creator>Jean-François Limantour</dc:creator>
  <dc:description/>
  <dc:language>en-US</dc:language>
  <cp:lastModifiedBy>Jean-François Limantour</cp:lastModifiedBy>
  <cp:lastPrinted>2020-09-30T15:16:43Z</cp:lastPrinted>
  <dcterms:modified xsi:type="dcterms:W3CDTF">2021-03-10T17:13:55Z</dcterms:modified>
  <cp:revision>0</cp:revision>
  <dc:subject/>
  <dc:title/>
</cp:coreProperties>
</file>