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_tot" sheetId="1" state="visible" r:id="rId2"/>
    <sheet name="M_clo" sheetId="2" state="visible" r:id="rId3"/>
    <sheet name="CH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05">
  <si>
    <t xml:space="preserve">(EU27) Reporting Total Import Statistics</t>
  </si>
  <si>
    <t xml:space="preserve">December 16th 2020</t>
  </si>
  <si>
    <t xml:space="preserve">Textiles &amp;Clothing 50-63</t>
  </si>
  <si>
    <t xml:space="preserve">Extraction date</t>
  </si>
  <si>
    <t xml:space="preserve">Year To Date: January - September</t>
  </si>
  <si>
    <t xml:space="preserve">Partner Country</t>
  </si>
  <si>
    <t xml:space="preserve">Unit</t>
  </si>
  <si>
    <t xml:space="preserve">9m2020/2019</t>
  </si>
  <si>
    <t xml:space="preserve">Unit prices (Euro/Ton)</t>
  </si>
  <si>
    <t xml:space="preserve">Share in tot. Extra</t>
  </si>
  <si>
    <t xml:space="preserve">EUR</t>
  </si>
  <si>
    <t xml:space="preserve">Quantity</t>
  </si>
  <si>
    <t xml:space="preserve">20/19%</t>
  </si>
  <si>
    <t xml:space="preserve">World</t>
  </si>
  <si>
    <t xml:space="preserve">T</t>
  </si>
  <si>
    <t xml:space="preserve">New EU27 Extra</t>
  </si>
  <si>
    <t xml:space="preserve">China</t>
  </si>
  <si>
    <t xml:space="preserve">Bangladesh</t>
  </si>
  <si>
    <t xml:space="preserve">Turkey</t>
  </si>
  <si>
    <t xml:space="preserve">United Kingdom</t>
  </si>
  <si>
    <t xml:space="preserve">India</t>
  </si>
  <si>
    <t xml:space="preserve">Pakistan</t>
  </si>
  <si>
    <t xml:space="preserve">Vietnam</t>
  </si>
  <si>
    <t xml:space="preserve">Cambodia</t>
  </si>
  <si>
    <t xml:space="preserve">Morocco</t>
  </si>
  <si>
    <t xml:space="preserve">Myanmar</t>
  </si>
  <si>
    <t xml:space="preserve">Tunisia</t>
  </si>
  <si>
    <t xml:space="preserve">Switzerland</t>
  </si>
  <si>
    <t xml:space="preserve">United States</t>
  </si>
  <si>
    <t xml:space="preserve">Indonesia</t>
  </si>
  <si>
    <t xml:space="preserve">Sri Lanka</t>
  </si>
  <si>
    <t xml:space="preserve">Korea, South</t>
  </si>
  <si>
    <t xml:space="preserve">Japan</t>
  </si>
  <si>
    <t xml:space="preserve">Thailand</t>
  </si>
  <si>
    <t xml:space="preserve">Egypt</t>
  </si>
  <si>
    <t xml:space="preserve">Serbia</t>
  </si>
  <si>
    <t xml:space="preserve">Hong Kong</t>
  </si>
  <si>
    <t xml:space="preserve">Ukraine</t>
  </si>
  <si>
    <t xml:space="preserve">Macedonia</t>
  </si>
  <si>
    <t xml:space="preserve">Albania</t>
  </si>
  <si>
    <t xml:space="preserve">Taiwan</t>
  </si>
  <si>
    <t xml:space="preserve">Madagascar</t>
  </si>
  <si>
    <t xml:space="preserve">Bosnia &amp; Herzegovina</t>
  </si>
  <si>
    <t xml:space="preserve">Israel</t>
  </si>
  <si>
    <t xml:space="preserve">Moldova</t>
  </si>
  <si>
    <t xml:space="preserve">Non-EU Suppression</t>
  </si>
  <si>
    <t xml:space="preserve">Laos</t>
  </si>
  <si>
    <t xml:space="preserve">Australia</t>
  </si>
  <si>
    <t xml:space="preserve">Malaysia</t>
  </si>
  <si>
    <t xml:space="preserve">South Africa</t>
  </si>
  <si>
    <t xml:space="preserve">Belarus</t>
  </si>
  <si>
    <t xml:space="preserve">Mexico</t>
  </si>
  <si>
    <t xml:space="preserve">Canada</t>
  </si>
  <si>
    <t xml:space="preserve">Philippines</t>
  </si>
  <si>
    <t xml:space="preserve">Norway</t>
  </si>
  <si>
    <t xml:space="preserve">United Arab Emirates</t>
  </si>
  <si>
    <t xml:space="preserve">Mauritius</t>
  </si>
  <si>
    <t xml:space="preserve">Peru</t>
  </si>
  <si>
    <t xml:space="preserve">Russia</t>
  </si>
  <si>
    <t xml:space="preserve">Brazil</t>
  </si>
  <si>
    <t xml:space="preserve">Ethiopia</t>
  </si>
  <si>
    <t xml:space="preserve">Argentina</t>
  </si>
  <si>
    <t xml:space="preserve">Uzbekistan</t>
  </si>
  <si>
    <t xml:space="preserve">Saudi Arabia</t>
  </si>
  <si>
    <t xml:space="preserve">Armenia</t>
  </si>
  <si>
    <t xml:space="preserve">New Zealand</t>
  </si>
  <si>
    <t xml:space="preserve">Georgia</t>
  </si>
  <si>
    <t xml:space="preserve">Honduras</t>
  </si>
  <si>
    <t xml:space="preserve">Jordan</t>
  </si>
  <si>
    <t xml:space="preserve">Mongolia</t>
  </si>
  <si>
    <t xml:space="preserve">Not Determin Extra EU Trade</t>
  </si>
  <si>
    <t xml:space="preserve">Nepal</t>
  </si>
  <si>
    <t xml:space="preserve">Uruguay</t>
  </si>
  <si>
    <t xml:space="preserve">Colombia</t>
  </si>
  <si>
    <t xml:space="preserve">Tajikistan</t>
  </si>
  <si>
    <t xml:space="preserve">Iran</t>
  </si>
  <si>
    <t xml:space="preserve">Singapore</t>
  </si>
  <si>
    <t xml:space="preserve">Nicaragua</t>
  </si>
  <si>
    <t xml:space="preserve">Kazakhstan</t>
  </si>
  <si>
    <t xml:space="preserve">Guatemala</t>
  </si>
  <si>
    <t xml:space="preserve">Chile</t>
  </si>
  <si>
    <t xml:space="preserve">Uganda</t>
  </si>
  <si>
    <t xml:space="preserve">San Marino</t>
  </si>
  <si>
    <t xml:space="preserve">El Salvador</t>
  </si>
  <si>
    <t xml:space="preserve">Lebanon</t>
  </si>
  <si>
    <t xml:space="preserve">Kenya</t>
  </si>
  <si>
    <t xml:space="preserve">Turkmenistan</t>
  </si>
  <si>
    <t xml:space="preserve">Dominican Republic</t>
  </si>
  <si>
    <t xml:space="preserve">Costa Rica</t>
  </si>
  <si>
    <t xml:space="preserve">Bolivia</t>
  </si>
  <si>
    <t xml:space="preserve">Lesotho</t>
  </si>
  <si>
    <t xml:space="preserve">Tanzania</t>
  </si>
  <si>
    <t xml:space="preserve">Algeria</t>
  </si>
  <si>
    <t xml:space="preserve">Iceland</t>
  </si>
  <si>
    <t xml:space="preserve">Haiti</t>
  </si>
  <si>
    <t xml:space="preserve">Cote d Ivoire</t>
  </si>
  <si>
    <t xml:space="preserve">Andorra</t>
  </si>
  <si>
    <t xml:space="preserve">Syria</t>
  </si>
  <si>
    <t xml:space="preserve">Mozambique</t>
  </si>
  <si>
    <t xml:space="preserve">Cape Verde</t>
  </si>
  <si>
    <t xml:space="preserve">Kosovo</t>
  </si>
  <si>
    <t xml:space="preserve">Ecuador</t>
  </si>
  <si>
    <t xml:space="preserve">Macau</t>
  </si>
  <si>
    <t xml:space="preserve">Nigeria</t>
  </si>
  <si>
    <t xml:space="preserve">Falkland Islands</t>
  </si>
  <si>
    <t xml:space="preserve">Rwanda</t>
  </si>
  <si>
    <t xml:space="preserve">Azerbaijan</t>
  </si>
  <si>
    <t xml:space="preserve">Panama</t>
  </si>
  <si>
    <t xml:space="preserve">Afghanistan</t>
  </si>
  <si>
    <t xml:space="preserve">Mali</t>
  </si>
  <si>
    <t xml:space="preserve">Togo</t>
  </si>
  <si>
    <t xml:space="preserve">Chad</t>
  </si>
  <si>
    <t xml:space="preserve">Bermuda</t>
  </si>
  <si>
    <t xml:space="preserve">Zimbabwe</t>
  </si>
  <si>
    <t xml:space="preserve">Eritrea</t>
  </si>
  <si>
    <t xml:space="preserve">Liechtenstein</t>
  </si>
  <si>
    <t xml:space="preserve">Kuwait</t>
  </si>
  <si>
    <t xml:space="preserve">Qatar</t>
  </si>
  <si>
    <t xml:space="preserve">Oman</t>
  </si>
  <si>
    <t xml:space="preserve">Cayman Islands</t>
  </si>
  <si>
    <t xml:space="preserve">Melilla</t>
  </si>
  <si>
    <t xml:space="preserve">Paraguay</t>
  </si>
  <si>
    <t xml:space="preserve">Senegal</t>
  </si>
  <si>
    <t xml:space="preserve">Montenegro</t>
  </si>
  <si>
    <t xml:space="preserve">Guinea</t>
  </si>
  <si>
    <t xml:space="preserve">Benin</t>
  </si>
  <si>
    <t xml:space="preserve">Burkina Faso</t>
  </si>
  <si>
    <t xml:space="preserve">Cameroon</t>
  </si>
  <si>
    <t xml:space="preserve">Bahamas</t>
  </si>
  <si>
    <t xml:space="preserve">Kyrgyzstan</t>
  </si>
  <si>
    <t xml:space="preserve">Faroe Islands</t>
  </si>
  <si>
    <t xml:space="preserve">Ceuta</t>
  </si>
  <si>
    <t xml:space="preserve">Seychelles</t>
  </si>
  <si>
    <t xml:space="preserve">Fiji</t>
  </si>
  <si>
    <t xml:space="preserve">Jamaica</t>
  </si>
  <si>
    <t xml:space="preserve">Bahrain</t>
  </si>
  <si>
    <t xml:space="preserve">Libya</t>
  </si>
  <si>
    <t xml:space="preserve">Ghana</t>
  </si>
  <si>
    <t xml:space="preserve">Greenland</t>
  </si>
  <si>
    <t xml:space="preserve">Iraq</t>
  </si>
  <si>
    <t xml:space="preserve">Gibraltar</t>
  </si>
  <si>
    <t xml:space="preserve">West Bank</t>
  </si>
  <si>
    <t xml:space="preserve">Venezuela</t>
  </si>
  <si>
    <t xml:space="preserve">Djibouti</t>
  </si>
  <si>
    <t xml:space="preserve">New Caledonia</t>
  </si>
  <si>
    <t xml:space="preserve">Trinidad &amp; Tobago</t>
  </si>
  <si>
    <t xml:space="preserve">Virgin Islands (U.S.)</t>
  </si>
  <si>
    <t xml:space="preserve">Virgin Islands (British)</t>
  </si>
  <si>
    <t xml:space="preserve">Wallis &amp; Futuna Islands</t>
  </si>
  <si>
    <t xml:space="preserve">Zambia</t>
  </si>
  <si>
    <t xml:space="preserve">Mauritania</t>
  </si>
  <si>
    <t xml:space="preserve">British Indian Ocean Terr.</t>
  </si>
  <si>
    <t xml:space="preserve">Sudan</t>
  </si>
  <si>
    <t xml:space="preserve">Aruba</t>
  </si>
  <si>
    <t xml:space="preserve">Namibia</t>
  </si>
  <si>
    <t xml:space="preserve">Brunei Darussalam</t>
  </si>
  <si>
    <t xml:space="preserve">Papua New Guinea</t>
  </si>
  <si>
    <t xml:space="preserve">Dominica</t>
  </si>
  <si>
    <t xml:space="preserve">Sao Tome &amp; Principe</t>
  </si>
  <si>
    <t xml:space="preserve">Tokelau</t>
  </si>
  <si>
    <t xml:space="preserve">Barbados</t>
  </si>
  <si>
    <t xml:space="preserve">Angola</t>
  </si>
  <si>
    <t xml:space="preserve">Guam</t>
  </si>
  <si>
    <t xml:space="preserve">Cocos (Keeling) Islands</t>
  </si>
  <si>
    <t xml:space="preserve">Cuba</t>
  </si>
  <si>
    <t xml:space="preserve">Gabon</t>
  </si>
  <si>
    <t xml:space="preserve">Suriname</t>
  </si>
  <si>
    <t xml:space="preserve">Sierra Leone</t>
  </si>
  <si>
    <t xml:space="preserve">Malawi</t>
  </si>
  <si>
    <t xml:space="preserve">St. Kitts &amp; Nevis</t>
  </si>
  <si>
    <t xml:space="preserve">Swaziland</t>
  </si>
  <si>
    <t xml:space="preserve">Antigua &amp; Barbuda</t>
  </si>
  <si>
    <t xml:space="preserve">Congo, Dem. Rep.</t>
  </si>
  <si>
    <t xml:space="preserve">Bouvet Island</t>
  </si>
  <si>
    <t xml:space="preserve">French Polynesia</t>
  </si>
  <si>
    <t xml:space="preserve">Guyana</t>
  </si>
  <si>
    <t xml:space="preserve">Cook Islands</t>
  </si>
  <si>
    <t xml:space="preserve">Gambia</t>
  </si>
  <si>
    <t xml:space="preserve">Liberia</t>
  </si>
  <si>
    <t xml:space="preserve">American Samoa</t>
  </si>
  <si>
    <t xml:space="preserve">Congo</t>
  </si>
  <si>
    <t xml:space="preserve">Belize</t>
  </si>
  <si>
    <t xml:space="preserve">St. Pierre &amp; Miquelon</t>
  </si>
  <si>
    <t xml:space="preserve">Maldives</t>
  </si>
  <si>
    <t xml:space="preserve">Niger</t>
  </si>
  <si>
    <t xml:space="preserve">Bhutan</t>
  </si>
  <si>
    <t xml:space="preserve">Botswana</t>
  </si>
  <si>
    <t xml:space="preserve">Central African Republic</t>
  </si>
  <si>
    <t xml:space="preserve">St. Helena</t>
  </si>
  <si>
    <t xml:space="preserve">Western Sahara</t>
  </si>
  <si>
    <t xml:space="preserve">Burundi</t>
  </si>
  <si>
    <t xml:space="preserve">Guinea-Bissau</t>
  </si>
  <si>
    <t xml:space="preserve">Christmas Island</t>
  </si>
  <si>
    <t xml:space="preserve">Anguilla</t>
  </si>
  <si>
    <t xml:space="preserve">St. Lucia</t>
  </si>
  <si>
    <t xml:space="preserve">Marshall Islands</t>
  </si>
  <si>
    <t xml:space="preserve">Nauru</t>
  </si>
  <si>
    <t xml:space="preserve">Comoros</t>
  </si>
  <si>
    <t xml:space="preserve">Samoa (Western)</t>
  </si>
  <si>
    <t xml:space="preserve">Micronesia (Federated States of)</t>
  </si>
  <si>
    <t xml:space="preserve">Solomon Islands</t>
  </si>
  <si>
    <t xml:space="preserve">Heard &amp; McDonald Is.</t>
  </si>
  <si>
    <t xml:space="preserve">Antarctica</t>
  </si>
  <si>
    <t xml:space="preserve">St. Vincent &amp; the Grenadines</t>
  </si>
  <si>
    <t xml:space="preserve">East Timor</t>
  </si>
  <si>
    <t xml:space="preserve">Turks &amp; Caicos Islands</t>
  </si>
  <si>
    <t xml:space="preserve">Somalia</t>
  </si>
  <si>
    <t xml:space="preserve">French Southern Terr.</t>
  </si>
  <si>
    <t xml:space="preserve">Yemen</t>
  </si>
  <si>
    <t xml:space="preserve">Tonga</t>
  </si>
  <si>
    <t xml:space="preserve">Vanuatu</t>
  </si>
  <si>
    <t xml:space="preserve">Norfolk Island</t>
  </si>
  <si>
    <t xml:space="preserve">Pitcairn</t>
  </si>
  <si>
    <t xml:space="preserve">Equatorial Guinea</t>
  </si>
  <si>
    <t xml:space="preserve">Niue</t>
  </si>
  <si>
    <t xml:space="preserve">U.S. Minor Outlying Is.</t>
  </si>
  <si>
    <t xml:space="preserve">Northern Mariana Islands</t>
  </si>
  <si>
    <t xml:space="preserve">Kiribati</t>
  </si>
  <si>
    <t xml:space="preserve">Palau</t>
  </si>
  <si>
    <t xml:space="preserve">Montserrat</t>
  </si>
  <si>
    <t xml:space="preserve">S. Georgia &amp; S. Sandwich</t>
  </si>
  <si>
    <t xml:space="preserve">Korea, North</t>
  </si>
  <si>
    <t xml:space="preserve">Tuvalu</t>
  </si>
  <si>
    <t xml:space="preserve">Grenada</t>
  </si>
  <si>
    <t xml:space="preserve">Clothing</t>
  </si>
  <si>
    <t xml:space="preserve">Evolution des parts des pays fournisseurs dans les imports d'habillement de l'UE</t>
  </si>
  <si>
    <t xml:space="preserve">9 mois 2018</t>
  </si>
  <si>
    <t xml:space="preserve">9 mois 2019</t>
  </si>
  <si>
    <t xml:space="preserve">9 mois 2020</t>
  </si>
  <si>
    <t xml:space="preserve">Chine</t>
  </si>
  <si>
    <t xml:space="preserve">Turquie</t>
  </si>
  <si>
    <t xml:space="preserve">UK</t>
  </si>
  <si>
    <t xml:space="preserve">Inde</t>
  </si>
  <si>
    <t xml:space="preserve">Cambodge</t>
  </si>
  <si>
    <t xml:space="preserve">Maroc</t>
  </si>
  <si>
    <t xml:space="preserve">Tunisie</t>
  </si>
  <si>
    <t xml:space="preserve">Indonésie</t>
  </si>
  <si>
    <t xml:space="preserve">Suisse</t>
  </si>
  <si>
    <t xml:space="preserve">Serbie</t>
  </si>
  <si>
    <t xml:space="preserve">Thaïlande</t>
  </si>
  <si>
    <t xml:space="preserve">Albanie</t>
  </si>
  <si>
    <t xml:space="preserve">Macédoine</t>
  </si>
  <si>
    <t xml:space="preserve">Egypte</t>
  </si>
  <si>
    <t xml:space="preserve">Source: Eurostat   Data processing: JF Limantour</t>
  </si>
  <si>
    <r>
      <rPr>
        <b val="true"/>
        <sz val="10"/>
        <rFont val="Arial"/>
        <family val="2"/>
      </rPr>
      <t xml:space="preserve">(EU27) Reporting Total Import Statistics from </t>
    </r>
    <r>
      <rPr>
        <b val="true"/>
        <sz val="10"/>
        <color rgb="FFFF0000"/>
        <rFont val="Arial"/>
        <family val="2"/>
      </rPr>
      <t xml:space="preserve">CHINA</t>
    </r>
  </si>
  <si>
    <r>
      <rPr>
        <sz val="10"/>
        <color rgb="FFFFFFFF"/>
        <rFont val="Arial"/>
        <family val="2"/>
      </rPr>
      <t xml:space="preserve">HS Chapter </t>
    </r>
    <r>
      <rPr>
        <sz val="10"/>
        <color rgb="FFFF0000"/>
        <rFont val="Arial"/>
        <family val="2"/>
      </rPr>
      <t xml:space="preserve">63</t>
    </r>
    <r>
      <rPr>
        <sz val="10"/>
        <color rgb="FFFFFFFF"/>
        <rFont val="Arial"/>
        <family val="2"/>
      </rPr>
      <t xml:space="preserve"> - Made-up</t>
    </r>
  </si>
  <si>
    <t xml:space="preserve">Product</t>
  </si>
  <si>
    <t xml:space="preserve">Description</t>
  </si>
  <si>
    <t xml:space="preserve">50</t>
  </si>
  <si>
    <t xml:space="preserve">Silk, Including Yarns And Woven Fabrics Thereof</t>
  </si>
  <si>
    <t xml:space="preserve">51</t>
  </si>
  <si>
    <t xml:space="preserve">Wool And Fine Or Coarse Animal Hair, Including Yarns And Woven Fabrics Thereof; Horsehair Yarn And Woven Fabric</t>
  </si>
  <si>
    <t xml:space="preserve">52</t>
  </si>
  <si>
    <t xml:space="preserve">Cotton, Including Yarns And Woven Fabrics Thereof</t>
  </si>
  <si>
    <t xml:space="preserve">53</t>
  </si>
  <si>
    <t xml:space="preserve">Vegetable Textile Fibers Nesoi; Yarns And Woven Fabrics Of Vegetable Textile Fibers Nesoi And Paper</t>
  </si>
  <si>
    <t xml:space="preserve">54</t>
  </si>
  <si>
    <t xml:space="preserve">Manmade Filaments, Including Yarns And Woven Fabrics Thereof</t>
  </si>
  <si>
    <t xml:space="preserve">55</t>
  </si>
  <si>
    <t xml:space="preserve">Manmade Staple Fibers, Including Yarns And Woven Fabrics Thereof</t>
  </si>
  <si>
    <t xml:space="preserve">56</t>
  </si>
  <si>
    <t xml:space="preserve">Wadding, Felt And Nonwovens; Special Yarns; Twine, Cordage, Ropes And Cables And Articles Thereof</t>
  </si>
  <si>
    <t xml:space="preserve">57</t>
  </si>
  <si>
    <t xml:space="preserve">Carpets And Other Textile Floor Coverings</t>
  </si>
  <si>
    <t xml:space="preserve">58</t>
  </si>
  <si>
    <t xml:space="preserve">Special Woven Fabrics; Tufted Textile Fabrics; Lace; Tapestries; Trimmings; Embroidery</t>
  </si>
  <si>
    <t xml:space="preserve">59</t>
  </si>
  <si>
    <t xml:space="preserve">Impregnated, Coated, Covered Or Laminated Textile Fabrics; Textile Articles Suitable For Industrial Use</t>
  </si>
  <si>
    <t xml:space="preserve">60</t>
  </si>
  <si>
    <t xml:space="preserve">Knitted Or Crocheted Fabrics</t>
  </si>
  <si>
    <t xml:space="preserve">61</t>
  </si>
  <si>
    <t xml:space="preserve">Articles Of Apparel And Clothing Accessories, Knitted Or Crocheted</t>
  </si>
  <si>
    <t xml:space="preserve">62</t>
  </si>
  <si>
    <t xml:space="preserve">Articles Of Apparel And Clothing Accessories, Not Knitted Or Crocheted</t>
  </si>
  <si>
    <t xml:space="preserve">63</t>
  </si>
  <si>
    <t xml:space="preserve">Made-Up Textile Articles Nesoi; Needlecraft Sets; Worn Clothing And Worn Textile Articles; Rags</t>
  </si>
  <si>
    <t xml:space="preserve">6307</t>
  </si>
  <si>
    <t xml:space="preserve">Made-Up Articles Of Textile Materials Nesoi</t>
  </si>
  <si>
    <t xml:space="preserve">630710</t>
  </si>
  <si>
    <t xml:space="preserve">Floorcloths, Dishcloths, Dusters And Similar Cleaning Cloths</t>
  </si>
  <si>
    <t xml:space="preserve">630720</t>
  </si>
  <si>
    <t xml:space="preserve">Life Jackets And Life Belts, Of Textile Materials</t>
  </si>
  <si>
    <t xml:space="preserve">630790</t>
  </si>
  <si>
    <t xml:space="preserve">Made-Up Textile Articles, Nesoi</t>
  </si>
  <si>
    <t xml:space="preserve">63079010</t>
  </si>
  <si>
    <t xml:space="preserve">Made-Up Articles Of Textile Materials, Incl. Dress Patterns, Knitted Or Crocheted, NES</t>
  </si>
  <si>
    <t xml:space="preserve">63079091</t>
  </si>
  <si>
    <t xml:space="preserve">Made-Up Articles Of Felt, Incl. Dress Patterns, NES</t>
  </si>
  <si>
    <t xml:space="preserve">63079092</t>
  </si>
  <si>
    <t xml:space="preserve">Single-Use Drapes Used During Surgical Procedures Made Up Of Nonwovens</t>
  </si>
  <si>
    <t xml:space="preserve">63079098</t>
  </si>
  <si>
    <t xml:space="preserve">Made-Up Articles Of Textile Materials, Incl. Dress Patterns, NES (Excl. Of Felt, Knitted Or Crocheted, And Single-Use Drapes Used During Surgical Procedures Made Up Of Nonwovens)</t>
  </si>
  <si>
    <t xml:space="preserve">TEXTILES</t>
  </si>
  <si>
    <t xml:space="preserve">TEX50-60+63</t>
  </si>
  <si>
    <t xml:space="preserve">TEX&amp;CLO</t>
  </si>
  <si>
    <t xml:space="preserve">Made-up articles of textile materials, incl. dress patterns, n.e.s.</t>
  </si>
  <si>
    <t xml:space="preserve">6307 90 10</t>
  </si>
  <si>
    <t xml:space="preserve">Made-up articles of textile materials, incl. dress patterns, knitted or crocheted, n.e.s.</t>
  </si>
  <si>
    <t xml:space="preserve">6307 90 91</t>
  </si>
  <si>
    <t xml:space="preserve">Made-up articles of felt, incl. dress patterns, n.e.s.</t>
  </si>
  <si>
    <t xml:space="preserve">6307 90 92</t>
  </si>
  <si>
    <r>
      <rPr>
        <sz val="10"/>
        <color rgb="FF008080"/>
        <rFont val="Calibri"/>
        <family val="2"/>
      </rPr>
      <t xml:space="preserve">Single-use drapes</t>
    </r>
    <r>
      <rPr>
        <sz val="10"/>
        <color rgb="FF000000"/>
        <rFont val="Calibri"/>
        <family val="2"/>
      </rPr>
      <t xml:space="preserve"> used during surgical procedures made up of nonwovens</t>
    </r>
  </si>
  <si>
    <t xml:space="preserve">6307 90 98</t>
  </si>
  <si>
    <t xml:space="preserve">Made-up articles of textile materials*, incl. dress patterns, n.e.s. (excl. of felt, knitted or crocheted, and single-use drapes used during surgical procedures made up of nonwovens)</t>
  </si>
  <si>
    <t xml:space="preserve">*Including face mas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Unicode MS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8080"/>
      <name val="Calibri"/>
      <family val="2"/>
    </font>
    <font>
      <sz val="11"/>
      <color rgb="FF00808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1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1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1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5" fillId="1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te 2" xfId="33"/>
    <cellStyle name="Percent 2" xfId="34"/>
    <cellStyle name="Title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56"/>
    <col collapsed="false" customWidth="true" hidden="false" outlineLevel="0" max="3" min="3" style="0" width="17.56"/>
    <col collapsed="false" customWidth="true" hidden="false" outlineLevel="0" max="4" min="4" style="0" width="12.85"/>
    <col collapsed="false" customWidth="true" hidden="false" outlineLevel="0" max="5" min="5" style="0" width="17.14"/>
    <col collapsed="false" customWidth="true" hidden="false" outlineLevel="0" max="6" min="6" style="0" width="12.14"/>
    <col collapsed="false" customWidth="true" hidden="false" outlineLevel="0" max="7" min="7" style="0" width="18.14"/>
    <col collapsed="false" customWidth="true" hidden="false" outlineLevel="0" max="8" min="8" style="0" width="11.56"/>
    <col collapsed="false" customWidth="true" hidden="false" outlineLevel="0" max="12" min="10" style="0" width="8.99"/>
    <col collapsed="false" customWidth="true" hidden="false" outlineLevel="0" max="14" min="14" style="0" width="8.14"/>
    <col collapsed="false" customWidth="true" hidden="false" outlineLevel="0" max="18" min="18" style="0" width="2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J2" s="2" t="s">
        <v>3</v>
      </c>
    </row>
    <row r="3" customFormat="false" ht="12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5"/>
      <c r="J3" s="6"/>
    </row>
    <row r="4" s="14" customFormat="true" ht="12.75" hidden="false" customHeight="true" outlineLevel="0" collapsed="false">
      <c r="A4" s="7" t="s">
        <v>5</v>
      </c>
      <c r="B4" s="8" t="s">
        <v>6</v>
      </c>
      <c r="C4" s="9" t="n">
        <v>2018</v>
      </c>
      <c r="D4" s="10"/>
      <c r="E4" s="8" t="n">
        <v>2019</v>
      </c>
      <c r="F4" s="8"/>
      <c r="G4" s="8" t="n">
        <v>2020</v>
      </c>
      <c r="H4" s="8"/>
      <c r="I4" s="11" t="s">
        <v>7</v>
      </c>
      <c r="J4" s="11"/>
      <c r="K4" s="12" t="s">
        <v>8</v>
      </c>
      <c r="L4" s="12"/>
      <c r="M4" s="12"/>
      <c r="N4" s="13" t="s">
        <v>9</v>
      </c>
      <c r="O4" s="13"/>
    </row>
    <row r="5" s="14" customFormat="true" ht="12.75" hidden="false" customHeight="false" outlineLevel="0" collapsed="false">
      <c r="A5" s="7"/>
      <c r="B5" s="8"/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11" t="s">
        <v>10</v>
      </c>
      <c r="J5" s="11" t="s">
        <v>11</v>
      </c>
      <c r="K5" s="12" t="n">
        <v>2019</v>
      </c>
      <c r="L5" s="12" t="n">
        <v>2020</v>
      </c>
      <c r="M5" s="12" t="s">
        <v>12</v>
      </c>
      <c r="N5" s="15" t="s">
        <v>10</v>
      </c>
      <c r="O5" s="15" t="s">
        <v>11</v>
      </c>
    </row>
    <row r="6" s="22" customFormat="true" ht="12.75" hidden="false" customHeight="false" outlineLevel="0" collapsed="false">
      <c r="A6" s="16" t="s">
        <v>13</v>
      </c>
      <c r="B6" s="17" t="s">
        <v>14</v>
      </c>
      <c r="C6" s="18" t="n">
        <v>160804483984</v>
      </c>
      <c r="D6" s="18" t="n">
        <v>18634870</v>
      </c>
      <c r="E6" s="18" t="n">
        <v>166354302156</v>
      </c>
      <c r="F6" s="18" t="n">
        <v>16357817</v>
      </c>
      <c r="G6" s="18" t="n">
        <v>165330262379</v>
      </c>
      <c r="H6" s="18" t="n">
        <v>14704471</v>
      </c>
      <c r="I6" s="19"/>
      <c r="J6" s="19"/>
      <c r="K6" s="20"/>
      <c r="L6" s="20"/>
      <c r="M6" s="20"/>
      <c r="N6" s="21"/>
      <c r="O6" s="21"/>
    </row>
    <row r="7" s="22" customFormat="true" ht="18" hidden="false" customHeight="true" outlineLevel="0" collapsed="false">
      <c r="A7" s="16" t="s">
        <v>15</v>
      </c>
      <c r="B7" s="17" t="s">
        <v>14</v>
      </c>
      <c r="C7" s="23" t="n">
        <v>79644331453</v>
      </c>
      <c r="D7" s="23" t="n">
        <v>8738839</v>
      </c>
      <c r="E7" s="23" t="n">
        <v>83484685383</v>
      </c>
      <c r="F7" s="23" t="n">
        <v>8786881</v>
      </c>
      <c r="G7" s="23" t="n">
        <v>89652588516</v>
      </c>
      <c r="H7" s="23" t="n">
        <v>7794211</v>
      </c>
      <c r="I7" s="24" t="n">
        <f aca="false">(G7-E7)/E7</f>
        <v>0.073880653735517</v>
      </c>
      <c r="J7" s="24" t="n">
        <f aca="false">(H7-F7)/F7</f>
        <v>-0.112971826977058</v>
      </c>
      <c r="K7" s="25" t="n">
        <f aca="false">E7/F7</f>
        <v>9501.06020361491</v>
      </c>
      <c r="L7" s="25" t="n">
        <f aca="false">G7/H7</f>
        <v>11502.4584933613</v>
      </c>
      <c r="M7" s="24" t="n">
        <f aca="false">(L7-K7)/K7</f>
        <v>0.210649995564169</v>
      </c>
      <c r="N7" s="26" t="n">
        <f aca="false">G7/G$7</f>
        <v>1</v>
      </c>
      <c r="O7" s="26" t="n">
        <f aca="false">H7/H$7</f>
        <v>1</v>
      </c>
    </row>
    <row r="8" s="33" customFormat="true" ht="12.75" hidden="false" customHeight="false" outlineLevel="0" collapsed="false">
      <c r="A8" s="27" t="s">
        <v>16</v>
      </c>
      <c r="B8" s="28" t="s">
        <v>14</v>
      </c>
      <c r="C8" s="29" t="n">
        <v>24287266028</v>
      </c>
      <c r="D8" s="29" t="n">
        <v>2802014</v>
      </c>
      <c r="E8" s="29" t="n">
        <v>25301096145</v>
      </c>
      <c r="F8" s="29" t="n">
        <v>2812557</v>
      </c>
      <c r="G8" s="29" t="n">
        <v>39658613258</v>
      </c>
      <c r="H8" s="29" t="n">
        <v>2581080</v>
      </c>
      <c r="I8" s="30" t="n">
        <f aca="false">(G8-E8)/E8</f>
        <v>0.567466209002069</v>
      </c>
      <c r="J8" s="19" t="n">
        <f aca="false">(H8-F8)/F8</f>
        <v>-0.082301265361022</v>
      </c>
      <c r="K8" s="31" t="n">
        <f aca="false">E8/F8</f>
        <v>8995.76298187023</v>
      </c>
      <c r="L8" s="31" t="n">
        <f aca="false">G8/H8</f>
        <v>15365.123614146</v>
      </c>
      <c r="M8" s="19" t="n">
        <f aca="false">(L8-K8)/K8</f>
        <v>0.708040067875553</v>
      </c>
      <c r="N8" s="32"/>
      <c r="O8" s="32"/>
      <c r="R8" s="27"/>
    </row>
    <row r="9" customFormat="false" ht="12.75" hidden="false" customHeight="false" outlineLevel="0" collapsed="false">
      <c r="A9" s="27" t="s">
        <v>17</v>
      </c>
      <c r="B9" s="28" t="s">
        <v>14</v>
      </c>
      <c r="C9" s="29" t="n">
        <v>10963810302</v>
      </c>
      <c r="D9" s="29" t="n">
        <v>930353</v>
      </c>
      <c r="E9" s="29" t="n">
        <v>12007476413</v>
      </c>
      <c r="F9" s="29" t="n">
        <v>932553</v>
      </c>
      <c r="G9" s="29" t="n">
        <v>9876124917</v>
      </c>
      <c r="H9" s="29" t="n">
        <v>780043</v>
      </c>
      <c r="I9" s="19" t="n">
        <f aca="false">(G9-E9)/E9</f>
        <v>-0.177502034789964</v>
      </c>
      <c r="J9" s="19" t="n">
        <f aca="false">(H9-F9)/F9</f>
        <v>-0.163540302803165</v>
      </c>
      <c r="K9" s="34" t="n">
        <f aca="false">E9/F9</f>
        <v>12875.9184872066</v>
      </c>
      <c r="L9" s="31" t="n">
        <f aca="false">G9/H9</f>
        <v>12661.0006332984</v>
      </c>
      <c r="M9" s="19" t="n">
        <f aca="false">(L9-K9)/K9</f>
        <v>-0.0166914580984451</v>
      </c>
      <c r="N9" s="35" t="n">
        <f aca="false">G9/G$7</f>
        <v>0.110159952774118</v>
      </c>
      <c r="O9" s="32" t="n">
        <f aca="false">H9/H$7</f>
        <v>0.100079789987723</v>
      </c>
      <c r="R9" s="27"/>
    </row>
    <row r="10" s="42" customFormat="true" ht="12.75" hidden="false" customHeight="false" outlineLevel="0" collapsed="false">
      <c r="A10" s="36" t="s">
        <v>18</v>
      </c>
      <c r="B10" s="37" t="s">
        <v>14</v>
      </c>
      <c r="C10" s="38" t="n">
        <v>9611917237</v>
      </c>
      <c r="D10" s="38" t="n">
        <v>1053908</v>
      </c>
      <c r="E10" s="38" t="n">
        <v>9916444669</v>
      </c>
      <c r="F10" s="38" t="n">
        <v>1076862</v>
      </c>
      <c r="G10" s="38" t="n">
        <v>8992725288</v>
      </c>
      <c r="H10" s="38" t="n">
        <v>994553</v>
      </c>
      <c r="I10" s="19" t="n">
        <f aca="false">(G10-E10)/E10</f>
        <v>-0.0931502581653743</v>
      </c>
      <c r="J10" s="19" t="n">
        <f aca="false">(H10-F10)/F10</f>
        <v>-0.0764341206208409</v>
      </c>
      <c r="K10" s="39" t="n">
        <f aca="false">E10/F10</f>
        <v>9208.64945461907</v>
      </c>
      <c r="L10" s="39" t="n">
        <f aca="false">G10/H10</f>
        <v>9041.97693637242</v>
      </c>
      <c r="M10" s="40" t="n">
        <f aca="false">(L10-K10)/K10</f>
        <v>-0.0180995616206289</v>
      </c>
      <c r="N10" s="32" t="n">
        <f aca="false">G10/G$7</f>
        <v>0.100306365235568</v>
      </c>
      <c r="O10" s="32" t="n">
        <f aca="false">H10/H$7</f>
        <v>0.127601498086208</v>
      </c>
      <c r="P10" s="41"/>
      <c r="R10" s="36"/>
    </row>
    <row r="11" customFormat="false" ht="12.75" hidden="false" customHeight="false" outlineLevel="0" collapsed="false">
      <c r="A11" s="27" t="s">
        <v>19</v>
      </c>
      <c r="B11" s="28" t="s">
        <v>14</v>
      </c>
      <c r="C11" s="29" t="n">
        <v>5023463679</v>
      </c>
      <c r="D11" s="29" t="n">
        <v>397894</v>
      </c>
      <c r="E11" s="29" t="n">
        <v>5045876398</v>
      </c>
      <c r="F11" s="29" t="n">
        <v>475395</v>
      </c>
      <c r="G11" s="29" t="n">
        <v>4275339795</v>
      </c>
      <c r="H11" s="29" t="n">
        <v>368103</v>
      </c>
      <c r="I11" s="19" t="n">
        <f aca="false">(G11-E11)/E11</f>
        <v>-0.152706198531817</v>
      </c>
      <c r="J11" s="19" t="n">
        <f aca="false">(H11-F11)/F11</f>
        <v>-0.225690215505001</v>
      </c>
      <c r="K11" s="31" t="n">
        <f aca="false">E11/F11</f>
        <v>10614.0712418094</v>
      </c>
      <c r="L11" s="31" t="n">
        <f aca="false">G11/H11</f>
        <v>11614.520378807</v>
      </c>
      <c r="M11" s="19" t="n">
        <f aca="false">(L11-K11)/K11</f>
        <v>0.0942568703568476</v>
      </c>
      <c r="N11" s="32" t="n">
        <f aca="false">G11/G$7</f>
        <v>0.0476878567118784</v>
      </c>
      <c r="O11" s="32" t="n">
        <f aca="false">H11/H$7</f>
        <v>0.0472277437703444</v>
      </c>
      <c r="P11" s="33"/>
      <c r="R11" s="27"/>
    </row>
    <row r="12" s="42" customFormat="true" ht="12.75" hidden="false" customHeight="false" outlineLevel="0" collapsed="false">
      <c r="A12" s="27" t="s">
        <v>20</v>
      </c>
      <c r="B12" s="37" t="s">
        <v>14</v>
      </c>
      <c r="C12" s="38" t="n">
        <v>4991524702</v>
      </c>
      <c r="D12" s="38" t="n">
        <v>802747</v>
      </c>
      <c r="E12" s="38" t="n">
        <v>4964178492</v>
      </c>
      <c r="F12" s="38" t="n">
        <v>766807</v>
      </c>
      <c r="G12" s="38" t="n">
        <v>3775091592</v>
      </c>
      <c r="H12" s="38" t="n">
        <v>655337</v>
      </c>
      <c r="I12" s="19" t="n">
        <f aca="false">(G12-E12)/E12</f>
        <v>-0.239533470022536</v>
      </c>
      <c r="J12" s="19" t="n">
        <f aca="false">(H12-F12)/F12</f>
        <v>-0.145369043318593</v>
      </c>
      <c r="K12" s="39" t="n">
        <f aca="false">E12/F12</f>
        <v>6473.8304319079</v>
      </c>
      <c r="L12" s="39" t="n">
        <f aca="false">G12/H12</f>
        <v>5760.53479660083</v>
      </c>
      <c r="M12" s="40" t="n">
        <f aca="false">(L12-K12)/K12</f>
        <v>-0.110181389952911</v>
      </c>
      <c r="N12" s="32" t="n">
        <f aca="false">G12/G$7</f>
        <v>0.0421080044033115</v>
      </c>
      <c r="O12" s="32" t="n">
        <f aca="false">H12/H$7</f>
        <v>0.0840799665290047</v>
      </c>
      <c r="P12" s="41"/>
      <c r="R12" s="27"/>
    </row>
    <row r="13" customFormat="false" ht="12.75" hidden="false" customHeight="false" outlineLevel="0" collapsed="false">
      <c r="A13" s="27" t="s">
        <v>21</v>
      </c>
      <c r="B13" s="28" t="s">
        <v>14</v>
      </c>
      <c r="C13" s="29" t="n">
        <v>3190290893</v>
      </c>
      <c r="D13" s="29" t="n">
        <v>481286</v>
      </c>
      <c r="E13" s="29" t="n">
        <v>3401055069</v>
      </c>
      <c r="F13" s="29" t="n">
        <v>485944</v>
      </c>
      <c r="G13" s="29" t="n">
        <v>3089549378</v>
      </c>
      <c r="H13" s="29" t="n">
        <v>458241</v>
      </c>
      <c r="I13" s="19" t="n">
        <f aca="false">(G13-E13)/E13</f>
        <v>-0.0915908989064358</v>
      </c>
      <c r="J13" s="19" t="n">
        <f aca="false">(H13-F13)/F13</f>
        <v>-0.0570086265084043</v>
      </c>
      <c r="K13" s="31" t="n">
        <f aca="false">E13/F13</f>
        <v>6998.86215078281</v>
      </c>
      <c r="L13" s="31" t="n">
        <f aca="false">G13/H13</f>
        <v>6742.19325202241</v>
      </c>
      <c r="M13" s="19" t="n">
        <f aca="false">(L13-K13)/K13</f>
        <v>-0.0366729467205882</v>
      </c>
      <c r="N13" s="32" t="n">
        <f aca="false">G13/G$7</f>
        <v>0.0344613516368088</v>
      </c>
      <c r="O13" s="32" t="n">
        <f aca="false">H13/H$7</f>
        <v>0.0587924807270422</v>
      </c>
      <c r="P13" s="33"/>
      <c r="R13" s="27"/>
    </row>
    <row r="14" s="42" customFormat="true" ht="12.75" hidden="false" customHeight="false" outlineLevel="0" collapsed="false">
      <c r="A14" s="43" t="s">
        <v>22</v>
      </c>
      <c r="B14" s="44" t="s">
        <v>14</v>
      </c>
      <c r="C14" s="45" t="n">
        <v>2330768350</v>
      </c>
      <c r="D14" s="45" t="n">
        <v>182365</v>
      </c>
      <c r="E14" s="45" t="n">
        <v>2627418622</v>
      </c>
      <c r="F14" s="45" t="n">
        <v>198000</v>
      </c>
      <c r="G14" s="45" t="n">
        <v>2644801619</v>
      </c>
      <c r="H14" s="45" t="n">
        <v>190051</v>
      </c>
      <c r="I14" s="19" t="n">
        <f aca="false">(G14-E14)/E14</f>
        <v>0.00661599824803251</v>
      </c>
      <c r="J14" s="19" t="n">
        <f aca="false">(H14-F14)/F14</f>
        <v>-0.0401464646464646</v>
      </c>
      <c r="K14" s="39" t="n">
        <f aca="false">E14/F14</f>
        <v>13269.791020202</v>
      </c>
      <c r="L14" s="39" t="n">
        <f aca="false">G14/H14</f>
        <v>13916.2731003783</v>
      </c>
      <c r="M14" s="40" t="n">
        <f aca="false">(L14-K14)/K14</f>
        <v>0.0487183316747107</v>
      </c>
      <c r="N14" s="32" t="n">
        <f aca="false">G14/G$7</f>
        <v>0.0295005605836801</v>
      </c>
      <c r="O14" s="32" t="n">
        <f aca="false">H14/H$7</f>
        <v>0.0243836098355562</v>
      </c>
      <c r="P14" s="41"/>
      <c r="R14" s="43"/>
    </row>
    <row r="15" customFormat="false" ht="12.75" hidden="false" customHeight="false" outlineLevel="0" collapsed="false">
      <c r="A15" s="27" t="s">
        <v>23</v>
      </c>
      <c r="B15" s="28" t="s">
        <v>14</v>
      </c>
      <c r="C15" s="29" t="n">
        <v>2433868267</v>
      </c>
      <c r="D15" s="29" t="n">
        <v>152763</v>
      </c>
      <c r="E15" s="29" t="n">
        <v>2508969574</v>
      </c>
      <c r="F15" s="29" t="n">
        <v>144809</v>
      </c>
      <c r="G15" s="29" t="n">
        <v>1949910143</v>
      </c>
      <c r="H15" s="29" t="n">
        <v>107053</v>
      </c>
      <c r="I15" s="19" t="n">
        <f aca="false">(G15-E15)/E15</f>
        <v>-0.222824316720869</v>
      </c>
      <c r="J15" s="19" t="n">
        <f aca="false">(H15-F15)/F15</f>
        <v>-0.260729650781374</v>
      </c>
      <c r="K15" s="31" t="n">
        <f aca="false">E15/F15</f>
        <v>17326.0610459295</v>
      </c>
      <c r="L15" s="31" t="n">
        <f aca="false">G15/H15</f>
        <v>18214.4371759783</v>
      </c>
      <c r="M15" s="19" t="n">
        <f aca="false">(L15-K15)/K15</f>
        <v>0.0512739812986808</v>
      </c>
      <c r="N15" s="32" t="n">
        <f aca="false">G15/G$7</f>
        <v>0.021749624581693</v>
      </c>
      <c r="O15" s="32" t="n">
        <f aca="false">H15/H$7</f>
        <v>0.0137349373785236</v>
      </c>
      <c r="P15" s="33"/>
      <c r="R15" s="27"/>
    </row>
    <row r="16" s="22" customFormat="true" ht="12.75" hidden="false" customHeight="false" outlineLevel="0" collapsed="false">
      <c r="A16" s="27" t="s">
        <v>24</v>
      </c>
      <c r="B16" s="28" t="s">
        <v>14</v>
      </c>
      <c r="C16" s="29" t="n">
        <v>2116827972</v>
      </c>
      <c r="D16" s="29" t="n">
        <v>99758</v>
      </c>
      <c r="E16" s="29" t="n">
        <v>2195778794</v>
      </c>
      <c r="F16" s="29" t="n">
        <v>100346</v>
      </c>
      <c r="G16" s="29" t="n">
        <v>1696153525</v>
      </c>
      <c r="H16" s="29" t="n">
        <v>77435</v>
      </c>
      <c r="I16" s="19" t="n">
        <f aca="false">(G16-E16)/E16</f>
        <v>-0.227538980868762</v>
      </c>
      <c r="J16" s="19" t="n">
        <f aca="false">(H16-F16)/F16</f>
        <v>-0.228320012755865</v>
      </c>
      <c r="K16" s="31" t="n">
        <f aca="false">E16/F16</f>
        <v>21882.0759571881</v>
      </c>
      <c r="L16" s="31" t="n">
        <f aca="false">G16/H16</f>
        <v>21904.2232194744</v>
      </c>
      <c r="M16" s="19" t="n">
        <f aca="false">(L16-K16)/K16</f>
        <v>0.00101211888349176</v>
      </c>
      <c r="N16" s="32" t="n">
        <f aca="false">G16/G$7</f>
        <v>0.018919180729481</v>
      </c>
      <c r="O16" s="32" t="n">
        <f aca="false">H16/H$7</f>
        <v>0.00993493760946426</v>
      </c>
      <c r="P16" s="33"/>
      <c r="R16" s="27"/>
    </row>
    <row r="17" customFormat="false" ht="12.75" hidden="false" customHeight="false" outlineLevel="0" collapsed="false">
      <c r="A17" s="27" t="s">
        <v>25</v>
      </c>
      <c r="B17" s="28" t="s">
        <v>14</v>
      </c>
      <c r="C17" s="29" t="n">
        <v>1100177363</v>
      </c>
      <c r="D17" s="29" t="n">
        <v>65952</v>
      </c>
      <c r="E17" s="29" t="n">
        <v>1601417401</v>
      </c>
      <c r="F17" s="29" t="n">
        <v>93045</v>
      </c>
      <c r="G17" s="29" t="n">
        <v>1551840771</v>
      </c>
      <c r="H17" s="29" t="n">
        <v>92688</v>
      </c>
      <c r="I17" s="19" t="n">
        <f aca="false">(G17-E17)/E17</f>
        <v>-0.0309579688400051</v>
      </c>
      <c r="J17" s="19" t="n">
        <f aca="false">(H17-F17)/F17</f>
        <v>-0.00383685313557956</v>
      </c>
      <c r="K17" s="34" t="n">
        <f aca="false">E17/F17</f>
        <v>17211.2139394916</v>
      </c>
      <c r="L17" s="31" t="n">
        <f aca="false">G17/H17</f>
        <v>16742.6287221647</v>
      </c>
      <c r="M17" s="19" t="n">
        <f aca="false">(L17-K17)/K17</f>
        <v>-0.0272255762419977</v>
      </c>
      <c r="N17" s="32" t="n">
        <f aca="false">G17/G$7</f>
        <v>0.017309492081459</v>
      </c>
      <c r="O17" s="32" t="n">
        <f aca="false">H17/H$7</f>
        <v>0.0118919028494353</v>
      </c>
      <c r="R17" s="27"/>
    </row>
    <row r="18" s="33" customFormat="true" ht="12.75" hidden="false" customHeight="false" outlineLevel="0" collapsed="false">
      <c r="A18" s="27" t="s">
        <v>26</v>
      </c>
      <c r="B18" s="28" t="s">
        <v>14</v>
      </c>
      <c r="C18" s="29" t="n">
        <v>1684987827</v>
      </c>
      <c r="D18" s="29" t="n">
        <v>82636</v>
      </c>
      <c r="E18" s="29" t="n">
        <v>1680284975</v>
      </c>
      <c r="F18" s="29" t="n">
        <v>80228</v>
      </c>
      <c r="G18" s="29" t="n">
        <v>1476069962</v>
      </c>
      <c r="H18" s="29" t="n">
        <v>64347</v>
      </c>
      <c r="I18" s="19" t="n">
        <f aca="false">(G18-E18)/E18</f>
        <v>-0.121535939461698</v>
      </c>
      <c r="J18" s="19" t="n">
        <f aca="false">(H18-F18)/F18</f>
        <v>-0.19794834721045</v>
      </c>
      <c r="K18" s="31" t="n">
        <f aca="false">E18/F18</f>
        <v>20943.8721518672</v>
      </c>
      <c r="L18" s="31" t="n">
        <f aca="false">G18/H18</f>
        <v>22939.2195751162</v>
      </c>
      <c r="M18" s="19" t="n">
        <f aca="false">(L18-K18)/K18</f>
        <v>0.0952711804570055</v>
      </c>
      <c r="N18" s="32" t="n">
        <f aca="false">G18/G$7</f>
        <v>0.0164643317770638</v>
      </c>
      <c r="O18" s="32" t="n">
        <f aca="false">H18/H$7</f>
        <v>0.00825574262744491</v>
      </c>
      <c r="R18" s="27"/>
    </row>
    <row r="19" customFormat="false" ht="12.75" hidden="false" customHeight="false" outlineLevel="0" collapsed="false">
      <c r="A19" s="27" t="s">
        <v>27</v>
      </c>
      <c r="B19" s="28" t="s">
        <v>14</v>
      </c>
      <c r="C19" s="29" t="n">
        <v>1211950795</v>
      </c>
      <c r="D19" s="29" t="n">
        <v>70221</v>
      </c>
      <c r="E19" s="29" t="n">
        <v>1193979944</v>
      </c>
      <c r="F19" s="29" t="n">
        <v>64591</v>
      </c>
      <c r="G19" s="29" t="n">
        <v>1043060381</v>
      </c>
      <c r="H19" s="29" t="n">
        <v>60114</v>
      </c>
      <c r="I19" s="19" t="n">
        <f aca="false">(G19-E19)/E19</f>
        <v>-0.126400417158096</v>
      </c>
      <c r="J19" s="19" t="n">
        <f aca="false">(H19-F19)/F19</f>
        <v>-0.069313062191327</v>
      </c>
      <c r="K19" s="34" t="n">
        <f aca="false">E19/F19</f>
        <v>18485.2370144447</v>
      </c>
      <c r="L19" s="31" t="n">
        <f aca="false">G19/H19</f>
        <v>17351.3720763882</v>
      </c>
      <c r="M19" s="19" t="n">
        <f aca="false">(L19-K19)/K19</f>
        <v>-0.0613389450819871</v>
      </c>
      <c r="N19" s="32" t="n">
        <f aca="false">G19/G$7</f>
        <v>0.0116344703289169</v>
      </c>
      <c r="O19" s="32" t="n">
        <f aca="false">H19/H$7</f>
        <v>0.00771264724550054</v>
      </c>
      <c r="R19" s="27"/>
    </row>
    <row r="20" customFormat="false" ht="12.75" hidden="false" customHeight="false" outlineLevel="0" collapsed="false">
      <c r="A20" s="27" t="s">
        <v>28</v>
      </c>
      <c r="B20" s="28" t="s">
        <v>14</v>
      </c>
      <c r="C20" s="29" t="n">
        <v>956112395</v>
      </c>
      <c r="D20" s="29" t="n">
        <v>103767</v>
      </c>
      <c r="E20" s="29" t="n">
        <v>1037927438</v>
      </c>
      <c r="F20" s="29" t="n">
        <v>106093</v>
      </c>
      <c r="G20" s="29" t="n">
        <v>922372214</v>
      </c>
      <c r="H20" s="29" t="n">
        <v>96182</v>
      </c>
      <c r="I20" s="19" t="n">
        <f aca="false">(G20-E20)/E20</f>
        <v>-0.111332661387838</v>
      </c>
      <c r="J20" s="19" t="n">
        <f aca="false">(H20-F20)/F20</f>
        <v>-0.0934180388904075</v>
      </c>
      <c r="K20" s="34" t="n">
        <f aca="false">E20/F20</f>
        <v>9783.18492266219</v>
      </c>
      <c r="L20" s="31" t="n">
        <f aca="false">G20/H20</f>
        <v>9589.86311368031</v>
      </c>
      <c r="M20" s="19" t="n">
        <f aca="false">(L20-K20)/K20</f>
        <v>-0.0197606209542313</v>
      </c>
      <c r="N20" s="35" t="n">
        <f aca="false">G20/G$7</f>
        <v>0.0102882942842792</v>
      </c>
      <c r="O20" s="35" t="n">
        <f aca="false">H20/H$7</f>
        <v>0.0123401842726608</v>
      </c>
      <c r="R20" s="27"/>
    </row>
    <row r="21" customFormat="false" ht="12.75" hidden="false" customHeight="false" outlineLevel="0" collapsed="false">
      <c r="A21" s="27" t="s">
        <v>29</v>
      </c>
      <c r="B21" s="28" t="s">
        <v>14</v>
      </c>
      <c r="C21" s="29" t="n">
        <v>1075028409</v>
      </c>
      <c r="D21" s="29" t="n">
        <v>158150</v>
      </c>
      <c r="E21" s="29" t="n">
        <v>1149138086</v>
      </c>
      <c r="F21" s="29" t="n">
        <v>159525</v>
      </c>
      <c r="G21" s="29" t="n">
        <v>920227642</v>
      </c>
      <c r="H21" s="29" t="n">
        <v>129952</v>
      </c>
      <c r="I21" s="19" t="n">
        <f aca="false">(G21-E21)/E21</f>
        <v>-0.199201859888577</v>
      </c>
      <c r="J21" s="19" t="n">
        <f aca="false">(H21-F21)/F21</f>
        <v>-0.185381601629839</v>
      </c>
      <c r="K21" s="34" t="n">
        <f aca="false">E21/F21</f>
        <v>7203.4984234446</v>
      </c>
      <c r="L21" s="31" t="n">
        <f aca="false">G21/H21</f>
        <v>7081.28879894115</v>
      </c>
      <c r="M21" s="19" t="n">
        <f aca="false">(L21-K21)/K21</f>
        <v>-0.0169653156452021</v>
      </c>
      <c r="N21" s="32" t="n">
        <f aca="false">G21/G$7</f>
        <v>0.0102643733687151</v>
      </c>
      <c r="O21" s="32" t="n">
        <f aca="false">H21/H$7</f>
        <v>0.016672887095307</v>
      </c>
      <c r="R21" s="27"/>
    </row>
    <row r="22" customFormat="false" ht="12.75" hidden="false" customHeight="false" outlineLevel="0" collapsed="false">
      <c r="A22" s="27" t="s">
        <v>30</v>
      </c>
      <c r="B22" s="28" t="s">
        <v>14</v>
      </c>
      <c r="C22" s="29" t="n">
        <v>818447627</v>
      </c>
      <c r="D22" s="29" t="n">
        <v>62040</v>
      </c>
      <c r="E22" s="29" t="n">
        <v>935391444</v>
      </c>
      <c r="F22" s="29" t="n">
        <v>62182</v>
      </c>
      <c r="G22" s="29" t="n">
        <v>810342672</v>
      </c>
      <c r="H22" s="29" t="n">
        <v>61362</v>
      </c>
      <c r="I22" s="19" t="n">
        <f aca="false">(G22-E22)/E22</f>
        <v>-0.133686033587453</v>
      </c>
      <c r="J22" s="19" t="n">
        <f aca="false">(H22-F22)/F22</f>
        <v>-0.0131870959441639</v>
      </c>
      <c r="K22" s="34" t="n">
        <f aca="false">E22/F22</f>
        <v>15042.8008748512</v>
      </c>
      <c r="L22" s="31" t="n">
        <f aca="false">G22/H22</f>
        <v>13205.9364427496</v>
      </c>
      <c r="M22" s="19" t="n">
        <f aca="false">(L22-K22)/K22</f>
        <v>-0.122109203424514</v>
      </c>
      <c r="N22" s="32" t="n">
        <f aca="false">G22/G$7</f>
        <v>0.00903869799426238</v>
      </c>
      <c r="O22" s="32" t="n">
        <f aca="false">H22/H$7</f>
        <v>0.00787276608241681</v>
      </c>
      <c r="R22" s="27"/>
    </row>
    <row r="23" customFormat="false" ht="12.75" hidden="false" customHeight="false" outlineLevel="0" collapsed="false">
      <c r="A23" s="27" t="s">
        <v>31</v>
      </c>
      <c r="B23" s="28" t="s">
        <v>14</v>
      </c>
      <c r="C23" s="29" t="n">
        <v>832609916</v>
      </c>
      <c r="D23" s="29" t="n">
        <v>295168</v>
      </c>
      <c r="E23" s="29" t="n">
        <v>825971269</v>
      </c>
      <c r="F23" s="29" t="n">
        <v>273891</v>
      </c>
      <c r="G23" s="29" t="n">
        <v>691433141</v>
      </c>
      <c r="H23" s="29" t="n">
        <v>226379</v>
      </c>
      <c r="I23" s="19" t="n">
        <f aca="false">(G23-E23)/E23</f>
        <v>-0.162884755256542</v>
      </c>
      <c r="J23" s="19" t="n">
        <f aca="false">(H23-F23)/F23</f>
        <v>-0.173470468178947</v>
      </c>
      <c r="K23" s="34" t="n">
        <f aca="false">E23/F23</f>
        <v>3015.69335611612</v>
      </c>
      <c r="L23" s="31" t="n">
        <f aca="false">G23/H23</f>
        <v>3054.31661505705</v>
      </c>
      <c r="M23" s="19" t="n">
        <f aca="false">(L23-K23)/K23</f>
        <v>0.012807422499572</v>
      </c>
      <c r="N23" s="32" t="n">
        <f aca="false">G23/G$7</f>
        <v>0.00771236115370614</v>
      </c>
      <c r="O23" s="32" t="n">
        <f aca="false">H23/H$7</f>
        <v>0.0290445049537407</v>
      </c>
    </row>
    <row r="24" customFormat="false" ht="12.75" hidden="false" customHeight="false" outlineLevel="0" collapsed="false">
      <c r="A24" s="27" t="s">
        <v>32</v>
      </c>
      <c r="B24" s="28" t="s">
        <v>14</v>
      </c>
      <c r="C24" s="29" t="n">
        <v>545212987</v>
      </c>
      <c r="D24" s="29" t="n">
        <v>55267</v>
      </c>
      <c r="E24" s="29" t="n">
        <v>583395962</v>
      </c>
      <c r="F24" s="29" t="n">
        <v>54839</v>
      </c>
      <c r="G24" s="29" t="n">
        <v>504266677</v>
      </c>
      <c r="H24" s="29" t="n">
        <v>43000</v>
      </c>
      <c r="I24" s="19" t="n">
        <f aca="false">(G24-E24)/E24</f>
        <v>-0.135635640549737</v>
      </c>
      <c r="J24" s="19" t="n">
        <f aca="false">(H24-F24)/F24</f>
        <v>-0.215886504130272</v>
      </c>
      <c r="K24" s="34" t="n">
        <f aca="false">E24/F24</f>
        <v>10638.3406334908</v>
      </c>
      <c r="L24" s="31" t="n">
        <f aca="false">G24/H24</f>
        <v>11727.1320232558</v>
      </c>
      <c r="M24" s="19" t="n">
        <f aca="false">(L24-K24)/K24</f>
        <v>0.102345979253325</v>
      </c>
      <c r="N24" s="32" t="n">
        <f aca="false">G24/G$7</f>
        <v>0.00562467504114513</v>
      </c>
      <c r="O24" s="32" t="n">
        <f aca="false">H24/H$7</f>
        <v>0.00551691505400611</v>
      </c>
    </row>
    <row r="25" customFormat="false" ht="12.75" hidden="false" customHeight="false" outlineLevel="0" collapsed="false">
      <c r="A25" s="27" t="s">
        <v>33</v>
      </c>
      <c r="B25" s="28" t="s">
        <v>14</v>
      </c>
      <c r="C25" s="29" t="n">
        <v>534777041</v>
      </c>
      <c r="D25" s="29" t="n">
        <v>98305</v>
      </c>
      <c r="E25" s="29" t="n">
        <v>529869317</v>
      </c>
      <c r="F25" s="29" t="n">
        <v>92868</v>
      </c>
      <c r="G25" s="29" t="n">
        <v>455117694</v>
      </c>
      <c r="H25" s="29" t="n">
        <v>75590</v>
      </c>
      <c r="I25" s="19" t="n">
        <f aca="false">(G25-E25)/E25</f>
        <v>-0.141075583359359</v>
      </c>
      <c r="J25" s="19" t="n">
        <f aca="false">(H25-F25)/F25</f>
        <v>-0.186049015807383</v>
      </c>
      <c r="K25" s="34" t="n">
        <f aca="false">E25/F25</f>
        <v>5705.6178339148</v>
      </c>
      <c r="L25" s="31" t="n">
        <f aca="false">G25/H25</f>
        <v>6020.87172906469</v>
      </c>
      <c r="M25" s="19" t="n">
        <f aca="false">(L25-K25)/K25</f>
        <v>0.0552532441405354</v>
      </c>
      <c r="N25" s="32" t="n">
        <f aca="false">G25/G$7</f>
        <v>0.00507645904634172</v>
      </c>
      <c r="O25" s="32" t="n">
        <f aca="false">H25/H$7</f>
        <v>0.00969822346354237</v>
      </c>
    </row>
    <row r="26" customFormat="false" ht="12.75" hidden="false" customHeight="false" outlineLevel="0" collapsed="false">
      <c r="A26" s="27" t="s">
        <v>34</v>
      </c>
      <c r="B26" s="28" t="s">
        <v>14</v>
      </c>
      <c r="C26" s="29" t="n">
        <v>570032014</v>
      </c>
      <c r="D26" s="29" t="n">
        <v>84463</v>
      </c>
      <c r="E26" s="29" t="n">
        <v>586162183</v>
      </c>
      <c r="F26" s="29" t="n">
        <v>83683</v>
      </c>
      <c r="G26" s="29" t="n">
        <v>452223967</v>
      </c>
      <c r="H26" s="29" t="n">
        <v>69442</v>
      </c>
      <c r="I26" s="19" t="n">
        <f aca="false">(G26-E26)/E26</f>
        <v>-0.228500268158719</v>
      </c>
      <c r="J26" s="19" t="n">
        <f aca="false">(H26-F26)/F26</f>
        <v>-0.170177933391489</v>
      </c>
      <c r="K26" s="34" t="n">
        <f aca="false">E26/F26</f>
        <v>7004.55508287227</v>
      </c>
      <c r="L26" s="31" t="n">
        <f aca="false">G26/H26</f>
        <v>6512.25435615334</v>
      </c>
      <c r="M26" s="19" t="n">
        <f aca="false">(L26-K26)/K26</f>
        <v>-0.0702829403001939</v>
      </c>
      <c r="N26" s="32" t="n">
        <f aca="false">G26/G$7</f>
        <v>0.00504418193033315</v>
      </c>
      <c r="O26" s="32" t="n">
        <f aca="false">H26/H$7</f>
        <v>0.00890943291116958</v>
      </c>
    </row>
    <row r="27" customFormat="false" ht="12.75" hidden="false" customHeight="false" outlineLevel="0" collapsed="false">
      <c r="A27" s="27" t="s">
        <v>35</v>
      </c>
      <c r="B27" s="28" t="s">
        <v>14</v>
      </c>
      <c r="C27" s="29" t="n">
        <v>414762483</v>
      </c>
      <c r="D27" s="29" t="n">
        <v>38720</v>
      </c>
      <c r="E27" s="29" t="n">
        <v>427141600</v>
      </c>
      <c r="F27" s="29" t="n">
        <v>39850</v>
      </c>
      <c r="G27" s="29" t="n">
        <v>397176045</v>
      </c>
      <c r="H27" s="29" t="n">
        <v>34808</v>
      </c>
      <c r="I27" s="19" t="n">
        <f aca="false">(G27-E27)/E27</f>
        <v>-0.0701536797165156</v>
      </c>
      <c r="J27" s="19" t="n">
        <f aca="false">(H27-F27)/F27</f>
        <v>-0.126524466750314</v>
      </c>
      <c r="K27" s="34" t="n">
        <f aca="false">E27/F27</f>
        <v>10718.7352572146</v>
      </c>
      <c r="L27" s="31" t="n">
        <f aca="false">G27/H27</f>
        <v>11410.4816421512</v>
      </c>
      <c r="M27" s="19" t="n">
        <f aca="false">(L27-K27)/K27</f>
        <v>0.0645361946476919</v>
      </c>
      <c r="N27" s="32" t="n">
        <f aca="false">G27/G$7</f>
        <v>0.00443016818113531</v>
      </c>
      <c r="O27" s="32" t="n">
        <f aca="false">H27/H$7</f>
        <v>0.0044658785860429</v>
      </c>
    </row>
    <row r="28" customFormat="false" ht="12.75" hidden="false" customHeight="false" outlineLevel="0" collapsed="false">
      <c r="A28" s="27" t="s">
        <v>36</v>
      </c>
      <c r="B28" s="28" t="s">
        <v>14</v>
      </c>
      <c r="C28" s="29" t="n">
        <v>194493956</v>
      </c>
      <c r="D28" s="29" t="n">
        <v>8832</v>
      </c>
      <c r="E28" s="29" t="n">
        <v>196105513</v>
      </c>
      <c r="F28" s="29" t="n">
        <v>9590</v>
      </c>
      <c r="G28" s="29" t="n">
        <v>355127574</v>
      </c>
      <c r="H28" s="29" t="n">
        <v>7628</v>
      </c>
      <c r="I28" s="19" t="n">
        <f aca="false">(G28-E28)/E28</f>
        <v>0.810900512521542</v>
      </c>
      <c r="J28" s="19" t="n">
        <f aca="false">(H28-F28)/F28</f>
        <v>-0.20458811261731</v>
      </c>
      <c r="K28" s="34" t="n">
        <f aca="false">E28/F28</f>
        <v>20448.9586027112</v>
      </c>
      <c r="L28" s="31" t="n">
        <f aca="false">G28/H28</f>
        <v>46555.7910330362</v>
      </c>
      <c r="M28" s="19" t="n">
        <f aca="false">(L28-K28)/K28</f>
        <v>1.27668273663891</v>
      </c>
      <c r="N28" s="32" t="n">
        <f aca="false">G28/G$7</f>
        <v>0.00396115248737767</v>
      </c>
      <c r="O28" s="32" t="n">
        <f aca="false">H28/H$7</f>
        <v>0.000978675070510665</v>
      </c>
    </row>
    <row r="29" customFormat="false" ht="12.75" hidden="false" customHeight="false" outlineLevel="0" collapsed="false">
      <c r="A29" s="27" t="s">
        <v>37</v>
      </c>
      <c r="B29" s="28" t="s">
        <v>14</v>
      </c>
      <c r="C29" s="29" t="n">
        <v>336494281</v>
      </c>
      <c r="D29" s="29" t="n">
        <v>27460</v>
      </c>
      <c r="E29" s="29" t="n">
        <v>368578486</v>
      </c>
      <c r="F29" s="29" t="n">
        <v>33275</v>
      </c>
      <c r="G29" s="29" t="n">
        <v>332584013</v>
      </c>
      <c r="H29" s="29" t="n">
        <v>30190</v>
      </c>
      <c r="I29" s="19" t="n">
        <f aca="false">(G29-E29)/E29</f>
        <v>-0.0976575529153376</v>
      </c>
      <c r="J29" s="19" t="n">
        <f aca="false">(H29-F29)/F29</f>
        <v>-0.0927122464312547</v>
      </c>
      <c r="K29" s="34" t="n">
        <f aca="false">E29/F29</f>
        <v>11076.7388730278</v>
      </c>
      <c r="L29" s="31" t="n">
        <f aca="false">G29/H29</f>
        <v>11016.3634647234</v>
      </c>
      <c r="M29" s="19" t="n">
        <f aca="false">(L29-K29)/K29</f>
        <v>-0.00545064833580184</v>
      </c>
      <c r="N29" s="32" t="n">
        <f aca="false">G29/G$7</f>
        <v>0.00370969782920038</v>
      </c>
      <c r="O29" s="32" t="n">
        <f aca="false">H29/H$7</f>
        <v>0.00387338756931266</v>
      </c>
    </row>
    <row r="30" customFormat="false" ht="12.75" hidden="false" customHeight="false" outlineLevel="0" collapsed="false">
      <c r="A30" s="27" t="s">
        <v>38</v>
      </c>
      <c r="B30" s="28" t="s">
        <v>14</v>
      </c>
      <c r="C30" s="29" t="n">
        <v>341082312</v>
      </c>
      <c r="D30" s="29" t="n">
        <v>15928</v>
      </c>
      <c r="E30" s="29" t="n">
        <v>322327495</v>
      </c>
      <c r="F30" s="29" t="n">
        <v>15214</v>
      </c>
      <c r="G30" s="29" t="n">
        <v>296840591</v>
      </c>
      <c r="H30" s="29" t="n">
        <v>13878</v>
      </c>
      <c r="I30" s="19" t="n">
        <f aca="false">(G30-E30)/E30</f>
        <v>-0.0790714549498795</v>
      </c>
      <c r="J30" s="19" t="n">
        <f aca="false">(H30-F30)/F30</f>
        <v>-0.0878138556592612</v>
      </c>
      <c r="K30" s="34" t="n">
        <f aca="false">E30/F30</f>
        <v>21186.2426054949</v>
      </c>
      <c r="L30" s="31" t="n">
        <f aca="false">G30/H30</f>
        <v>21389.2917567373</v>
      </c>
      <c r="M30" s="19" t="n">
        <f aca="false">(L30-K30)/K30</f>
        <v>0.00958400953974159</v>
      </c>
      <c r="N30" s="32" t="n">
        <f aca="false">G30/G$7</f>
        <v>0.00331100970884989</v>
      </c>
      <c r="O30" s="32" t="n">
        <f aca="false">H30/H$7</f>
        <v>0.00178055225859295</v>
      </c>
    </row>
    <row r="31" customFormat="false" ht="12.75" hidden="false" customHeight="false" outlineLevel="0" collapsed="false">
      <c r="A31" s="27" t="s">
        <v>39</v>
      </c>
      <c r="B31" s="28" t="s">
        <v>14</v>
      </c>
      <c r="C31" s="29" t="n">
        <v>312461637</v>
      </c>
      <c r="D31" s="29" t="n">
        <v>21818</v>
      </c>
      <c r="E31" s="29" t="n">
        <v>332487089</v>
      </c>
      <c r="F31" s="29" t="n">
        <v>21087</v>
      </c>
      <c r="G31" s="29" t="n">
        <v>291898223</v>
      </c>
      <c r="H31" s="29" t="n">
        <v>17685</v>
      </c>
      <c r="I31" s="19" t="n">
        <f aca="false">(G31-E31)/E31</f>
        <v>-0.122076517683969</v>
      </c>
      <c r="J31" s="19" t="n">
        <f aca="false">(H31-F31)/F31</f>
        <v>-0.161331626120359</v>
      </c>
      <c r="K31" s="34" t="n">
        <f aca="false">E31/F31</f>
        <v>15767.3964527908</v>
      </c>
      <c r="L31" s="31" t="n">
        <f aca="false">G31/H31</f>
        <v>16505.4126661012</v>
      </c>
      <c r="M31" s="19" t="n">
        <f aca="false">(L31-K31)/K31</f>
        <v>0.0468064728073587</v>
      </c>
      <c r="N31" s="32" t="n">
        <f aca="false">G31/G$7</f>
        <v>0.00325588170773124</v>
      </c>
      <c r="O31" s="32" t="n">
        <f aca="false">H31/H$7</f>
        <v>0.00226899169139763</v>
      </c>
    </row>
    <row r="32" customFormat="false" ht="12.75" hidden="false" customHeight="false" outlineLevel="0" collapsed="false">
      <c r="A32" s="27" t="s">
        <v>40</v>
      </c>
      <c r="B32" s="28" t="s">
        <v>14</v>
      </c>
      <c r="C32" s="29" t="n">
        <v>319625106</v>
      </c>
      <c r="D32" s="29" t="n">
        <v>95639</v>
      </c>
      <c r="E32" s="29" t="n">
        <v>310295300</v>
      </c>
      <c r="F32" s="29" t="n">
        <v>83970</v>
      </c>
      <c r="G32" s="29" t="n">
        <v>265424019</v>
      </c>
      <c r="H32" s="29" t="n">
        <v>65986</v>
      </c>
      <c r="I32" s="19" t="n">
        <f aca="false">(G32-E32)/E32</f>
        <v>-0.144608316658357</v>
      </c>
      <c r="J32" s="19" t="n">
        <f aca="false">(H32-F32)/F32</f>
        <v>-0.214171727998095</v>
      </c>
      <c r="K32" s="34" t="n">
        <f aca="false">E32/F32</f>
        <v>3695.3114207455</v>
      </c>
      <c r="L32" s="31" t="n">
        <f aca="false">G32/H32</f>
        <v>4022.42928803079</v>
      </c>
      <c r="M32" s="19" t="n">
        <f aca="false">(L32-K32)/K32</f>
        <v>0.0885224085442023</v>
      </c>
      <c r="N32" s="32" t="n">
        <f aca="false">G32/G$7</f>
        <v>0.00296058399867206</v>
      </c>
      <c r="O32" s="32" t="n">
        <f aca="false">H32/H$7</f>
        <v>0.00846602690124761</v>
      </c>
    </row>
    <row r="33" customFormat="false" ht="12.75" hidden="false" customHeight="false" outlineLevel="0" collapsed="false">
      <c r="A33" s="27" t="s">
        <v>41</v>
      </c>
      <c r="B33" s="28" t="s">
        <v>14</v>
      </c>
      <c r="C33" s="29" t="n">
        <v>251409214</v>
      </c>
      <c r="D33" s="29" t="n">
        <v>7745</v>
      </c>
      <c r="E33" s="29" t="n">
        <v>258339104</v>
      </c>
      <c r="F33" s="29" t="n">
        <v>7679</v>
      </c>
      <c r="G33" s="29" t="n">
        <v>211126707</v>
      </c>
      <c r="H33" s="29" t="n">
        <v>6777</v>
      </c>
      <c r="I33" s="19" t="n">
        <f aca="false">(G33-E33)/E33</f>
        <v>-0.182753583445114</v>
      </c>
      <c r="J33" s="19" t="n">
        <f aca="false">(H33-F33)/F33</f>
        <v>-0.117463211355645</v>
      </c>
      <c r="K33" s="34" t="n">
        <f aca="false">E33/F33</f>
        <v>33642.2846724834</v>
      </c>
      <c r="L33" s="31" t="n">
        <f aca="false">G33/H33</f>
        <v>31153.416998672</v>
      </c>
      <c r="M33" s="19" t="n">
        <f aca="false">(L33-K33)/K33</f>
        <v>-0.0739803404566963</v>
      </c>
      <c r="N33" s="32" t="n">
        <f aca="false">G33/G$7</f>
        <v>0.00235494267923252</v>
      </c>
      <c r="O33" s="32" t="n">
        <f aca="false">H33/H$7</f>
        <v>0.000869491472581381</v>
      </c>
    </row>
    <row r="34" customFormat="false" ht="12.75" hidden="false" customHeight="false" outlineLevel="0" collapsed="false">
      <c r="A34" s="27" t="s">
        <v>42</v>
      </c>
      <c r="B34" s="28" t="s">
        <v>14</v>
      </c>
      <c r="C34" s="29" t="n">
        <v>211789541</v>
      </c>
      <c r="D34" s="29" t="n">
        <v>10974</v>
      </c>
      <c r="E34" s="29" t="n">
        <v>209161192</v>
      </c>
      <c r="F34" s="29" t="n">
        <v>9415</v>
      </c>
      <c r="G34" s="29" t="n">
        <v>199062283</v>
      </c>
      <c r="H34" s="29" t="n">
        <v>8815</v>
      </c>
      <c r="I34" s="19" t="n">
        <f aca="false">(G34-E34)/E34</f>
        <v>-0.0482829003957866</v>
      </c>
      <c r="J34" s="19" t="n">
        <f aca="false">(H34-F34)/F34</f>
        <v>-0.0637280934678704</v>
      </c>
      <c r="K34" s="34" t="n">
        <f aca="false">E34/F34</f>
        <v>22215.7399893787</v>
      </c>
      <c r="L34" s="31" t="n">
        <f aca="false">G34/H34</f>
        <v>22582.221554169</v>
      </c>
      <c r="M34" s="19" t="n">
        <f aca="false">(L34-K34)/K34</f>
        <v>0.0164964824473817</v>
      </c>
      <c r="N34" s="32" t="n">
        <f aca="false">G34/G$7</f>
        <v>0.00222037407168086</v>
      </c>
      <c r="O34" s="32" t="n">
        <f aca="false">H34/H$7</f>
        <v>0.00113096758607125</v>
      </c>
    </row>
    <row r="35" customFormat="false" ht="12.75" hidden="false" customHeight="false" outlineLevel="0" collapsed="false">
      <c r="A35" s="27" t="s">
        <v>43</v>
      </c>
      <c r="B35" s="28" t="s">
        <v>14</v>
      </c>
      <c r="C35" s="29" t="n">
        <v>172433813</v>
      </c>
      <c r="D35" s="29" t="n">
        <v>41644</v>
      </c>
      <c r="E35" s="29" t="n">
        <v>180767579</v>
      </c>
      <c r="F35" s="29" t="n">
        <v>41883</v>
      </c>
      <c r="G35" s="29" t="n">
        <v>166114052</v>
      </c>
      <c r="H35" s="29" t="n">
        <v>39146</v>
      </c>
      <c r="I35" s="19" t="n">
        <f aca="false">(G35-E35)/E35</f>
        <v>-0.0810628049623876</v>
      </c>
      <c r="J35" s="19" t="n">
        <f aca="false">(H35-F35)/F35</f>
        <v>-0.0653487095002746</v>
      </c>
      <c r="K35" s="34" t="n">
        <f aca="false">E35/F35</f>
        <v>4316.01315569563</v>
      </c>
      <c r="L35" s="31" t="n">
        <f aca="false">G35/H35</f>
        <v>4243.44893475706</v>
      </c>
      <c r="M35" s="19" t="n">
        <f aca="false">(L35-K35)/K35</f>
        <v>-0.0168127895631656</v>
      </c>
      <c r="N35" s="32" t="n">
        <f aca="false">G35/G$7</f>
        <v>0.00185286398027821</v>
      </c>
      <c r="O35" s="32" t="n">
        <f aca="false">H35/H$7</f>
        <v>0.00502244550474705</v>
      </c>
    </row>
    <row r="36" customFormat="false" ht="12.75" hidden="false" customHeight="false" outlineLevel="0" collapsed="false">
      <c r="A36" s="27" t="s">
        <v>44</v>
      </c>
      <c r="B36" s="28" t="s">
        <v>14</v>
      </c>
      <c r="C36" s="29" t="n">
        <v>174833087</v>
      </c>
      <c r="D36" s="29" t="n">
        <v>13373</v>
      </c>
      <c r="E36" s="29" t="n">
        <v>173455378</v>
      </c>
      <c r="F36" s="29" t="n">
        <v>13126</v>
      </c>
      <c r="G36" s="29" t="n">
        <v>149050021</v>
      </c>
      <c r="H36" s="29" t="n">
        <v>11417</v>
      </c>
      <c r="I36" s="19" t="n">
        <f aca="false">(G36-E36)/E36</f>
        <v>-0.140701068375061</v>
      </c>
      <c r="J36" s="19" t="n">
        <f aca="false">(H36-F36)/F36</f>
        <v>-0.130199603839707</v>
      </c>
      <c r="K36" s="34" t="n">
        <f aca="false">E36/F36</f>
        <v>13214.6410178272</v>
      </c>
      <c r="L36" s="31" t="n">
        <f aca="false">G36/H36</f>
        <v>13055.0951213103</v>
      </c>
      <c r="M36" s="19" t="n">
        <f aca="false">(L36-K36)/K36</f>
        <v>-0.0120734188920948</v>
      </c>
      <c r="N36" s="32" t="n">
        <f aca="false">G36/G$7</f>
        <v>0.00166252891820742</v>
      </c>
      <c r="O36" s="32" t="n">
        <f aca="false">H36/H$7</f>
        <v>0.00146480509701367</v>
      </c>
    </row>
    <row r="37" customFormat="false" ht="12.75" hidden="false" customHeight="false" outlineLevel="0" collapsed="false">
      <c r="A37" s="27" t="s">
        <v>45</v>
      </c>
      <c r="B37" s="28" t="s">
        <v>14</v>
      </c>
      <c r="C37" s="29" t="n">
        <v>132786276</v>
      </c>
      <c r="D37" s="29" t="n">
        <v>34872</v>
      </c>
      <c r="E37" s="29" t="n">
        <v>108178151</v>
      </c>
      <c r="F37" s="29" t="n">
        <v>29397</v>
      </c>
      <c r="G37" s="29" t="n">
        <v>129561121</v>
      </c>
      <c r="H37" s="29" t="n">
        <v>35704</v>
      </c>
      <c r="I37" s="19" t="n">
        <f aca="false">(G37-E37)/E37</f>
        <v>0.19766440637352</v>
      </c>
      <c r="J37" s="19" t="n">
        <f aca="false">(H37-F37)/F37</f>
        <v>0.214545701942375</v>
      </c>
      <c r="K37" s="34" t="n">
        <f aca="false">E37/F37</f>
        <v>3679.90444603191</v>
      </c>
      <c r="L37" s="31" t="n">
        <f aca="false">G37/H37</f>
        <v>3628.75646986332</v>
      </c>
      <c r="M37" s="19" t="n">
        <f aca="false">(L37-K37)/K37</f>
        <v>-0.0138992674724858</v>
      </c>
      <c r="N37" s="46" t="n">
        <f aca="false">G37/G$7</f>
        <v>0.00144514646085068</v>
      </c>
      <c r="O37" s="46" t="n">
        <f aca="false">H37/H$7</f>
        <v>0.00458083569972637</v>
      </c>
    </row>
    <row r="38" customFormat="false" ht="12.75" hidden="false" customHeight="false" outlineLevel="0" collapsed="false">
      <c r="A38" s="27" t="s">
        <v>46</v>
      </c>
      <c r="B38" s="28" t="s">
        <v>14</v>
      </c>
      <c r="C38" s="29" t="n">
        <v>117236852</v>
      </c>
      <c r="D38" s="29" t="n">
        <v>5650</v>
      </c>
      <c r="E38" s="29" t="n">
        <v>128649109</v>
      </c>
      <c r="F38" s="29" t="n">
        <v>5619</v>
      </c>
      <c r="G38" s="29" t="n">
        <v>126659979</v>
      </c>
      <c r="H38" s="29" t="n">
        <v>5435</v>
      </c>
      <c r="I38" s="19" t="n">
        <f aca="false">(G38-E38)/E38</f>
        <v>-0.0154616694624756</v>
      </c>
      <c r="J38" s="19" t="n">
        <f aca="false">(H38-F38)/F38</f>
        <v>-0.0327460402206798</v>
      </c>
      <c r="K38" s="34" t="n">
        <f aca="false">E38/F38</f>
        <v>22895.3744438512</v>
      </c>
      <c r="L38" s="31" t="n">
        <f aca="false">G38/H38</f>
        <v>23304.5039558418</v>
      </c>
      <c r="M38" s="19" t="n">
        <f aca="false">(L38-K38)/K38</f>
        <v>0.017869527008344</v>
      </c>
      <c r="N38" s="32" t="n">
        <f aca="false">G38/G$7</f>
        <v>0.0014127866366892</v>
      </c>
      <c r="O38" s="32" t="n">
        <f aca="false">H38/H$7</f>
        <v>0.000697312402756353</v>
      </c>
    </row>
    <row r="39" customFormat="false" ht="12.75" hidden="false" customHeight="false" outlineLevel="0" collapsed="false">
      <c r="A39" s="27" t="s">
        <v>47</v>
      </c>
      <c r="B39" s="28" t="s">
        <v>14</v>
      </c>
      <c r="C39" s="29" t="n">
        <v>226272666</v>
      </c>
      <c r="D39" s="29" t="n">
        <v>25213</v>
      </c>
      <c r="E39" s="29" t="n">
        <v>192757141</v>
      </c>
      <c r="F39" s="29" t="n">
        <v>20674</v>
      </c>
      <c r="G39" s="29" t="n">
        <v>110985709</v>
      </c>
      <c r="H39" s="29" t="n">
        <v>14060</v>
      </c>
      <c r="I39" s="19" t="n">
        <f aca="false">(G39-E39)/E39</f>
        <v>-0.42421998778245</v>
      </c>
      <c r="J39" s="19" t="n">
        <f aca="false">(H39-F39)/F39</f>
        <v>-0.319918738512141</v>
      </c>
      <c r="K39" s="34" t="n">
        <f aca="false">E39/F39</f>
        <v>9323.65004353294</v>
      </c>
      <c r="L39" s="31" t="n">
        <f aca="false">G39/H39</f>
        <v>7893.72041251778</v>
      </c>
      <c r="M39" s="19" t="n">
        <f aca="false">(L39-K39)/K39</f>
        <v>-0.153365862547253</v>
      </c>
      <c r="N39" s="32" t="n">
        <f aca="false">G39/G$7</f>
        <v>0.00123795320176609</v>
      </c>
      <c r="O39" s="32" t="n">
        <f aca="false">H39/H$7</f>
        <v>0.0018039029223099</v>
      </c>
    </row>
    <row r="40" customFormat="false" ht="12.75" hidden="false" customHeight="false" outlineLevel="0" collapsed="false">
      <c r="A40" s="27" t="s">
        <v>48</v>
      </c>
      <c r="B40" s="28" t="s">
        <v>14</v>
      </c>
      <c r="C40" s="29" t="n">
        <v>139192900</v>
      </c>
      <c r="D40" s="29" t="n">
        <v>22615</v>
      </c>
      <c r="E40" s="29" t="n">
        <v>122724240</v>
      </c>
      <c r="F40" s="29" t="n">
        <v>19472</v>
      </c>
      <c r="G40" s="29" t="n">
        <v>109248251</v>
      </c>
      <c r="H40" s="29" t="n">
        <v>20431</v>
      </c>
      <c r="I40" s="19" t="n">
        <f aca="false">(G40-E40)/E40</f>
        <v>-0.10980706826948</v>
      </c>
      <c r="J40" s="19" t="n">
        <f aca="false">(H40-F40)/F40</f>
        <v>0.0492502054231717</v>
      </c>
      <c r="K40" s="34" t="n">
        <f aca="false">E40/F40</f>
        <v>6302.60065735415</v>
      </c>
      <c r="L40" s="31" t="n">
        <f aca="false">G40/H40</f>
        <v>5347.18080368068</v>
      </c>
      <c r="M40" s="19" t="n">
        <f aca="false">(L40-K40)/K40</f>
        <v>-0.151591367693373</v>
      </c>
      <c r="N40" s="32" t="n">
        <f aca="false">G40/G$7</f>
        <v>0.00121857330399895</v>
      </c>
      <c r="O40" s="32" t="n">
        <f aca="false">H40/H$7</f>
        <v>0.00262130445275346</v>
      </c>
    </row>
    <row r="41" customFormat="false" ht="12.75" hidden="false" customHeight="false" outlineLevel="0" collapsed="false">
      <c r="A41" s="27" t="s">
        <v>49</v>
      </c>
      <c r="B41" s="28" t="s">
        <v>14</v>
      </c>
      <c r="C41" s="29" t="n">
        <v>118949233</v>
      </c>
      <c r="D41" s="29" t="n">
        <v>18360</v>
      </c>
      <c r="E41" s="29" t="n">
        <v>137800621</v>
      </c>
      <c r="F41" s="29" t="n">
        <v>21529</v>
      </c>
      <c r="G41" s="29" t="n">
        <v>106995184</v>
      </c>
      <c r="H41" s="29" t="n">
        <v>18816</v>
      </c>
      <c r="I41" s="19" t="n">
        <f aca="false">(G41-E41)/E41</f>
        <v>-0.223550785014242</v>
      </c>
      <c r="J41" s="19" t="n">
        <f aca="false">(H41-F41)/F41</f>
        <v>-0.126016071345627</v>
      </c>
      <c r="K41" s="34" t="n">
        <f aca="false">E41/F41</f>
        <v>6400.69771006549</v>
      </c>
      <c r="L41" s="31" t="n">
        <f aca="false">G41/H41</f>
        <v>5686.39370748299</v>
      </c>
      <c r="M41" s="19" t="n">
        <f aca="false">(L41-K41)/K41</f>
        <v>-0.111597834320345</v>
      </c>
      <c r="N41" s="32" t="n">
        <f aca="false">G41/G$7</f>
        <v>0.0011934422170187</v>
      </c>
      <c r="O41" s="32" t="n">
        <f aca="false">H41/H$7</f>
        <v>0.002414099387353</v>
      </c>
    </row>
    <row r="42" customFormat="false" ht="12.75" hidden="false" customHeight="false" outlineLevel="0" collapsed="false">
      <c r="A42" s="27" t="s">
        <v>50</v>
      </c>
      <c r="B42" s="28" t="s">
        <v>14</v>
      </c>
      <c r="C42" s="29" t="n">
        <v>108452446</v>
      </c>
      <c r="D42" s="29" t="n">
        <v>44575</v>
      </c>
      <c r="E42" s="29" t="n">
        <v>117442897</v>
      </c>
      <c r="F42" s="29" t="n">
        <v>49764</v>
      </c>
      <c r="G42" s="29" t="n">
        <v>104110189</v>
      </c>
      <c r="H42" s="29" t="n">
        <v>56881</v>
      </c>
      <c r="I42" s="19" t="n">
        <f aca="false">(G42-E42)/E42</f>
        <v>-0.113525026549711</v>
      </c>
      <c r="J42" s="19" t="n">
        <f aca="false">(H42-F42)/F42</f>
        <v>0.143015030946065</v>
      </c>
      <c r="K42" s="34" t="n">
        <f aca="false">E42/F42</f>
        <v>2359.99712643678</v>
      </c>
      <c r="L42" s="31" t="n">
        <f aca="false">G42/H42</f>
        <v>1830.31572932965</v>
      </c>
      <c r="M42" s="19" t="n">
        <f aca="false">(L42-K42)/K42</f>
        <v>-0.224441543243259</v>
      </c>
      <c r="N42" s="32" t="n">
        <f aca="false">G42/G$7</f>
        <v>0.00116126249920179</v>
      </c>
      <c r="O42" s="32" t="n">
        <f aca="false">H42/H$7</f>
        <v>0.00729785221364934</v>
      </c>
    </row>
    <row r="43" customFormat="false" ht="12.75" hidden="false" customHeight="false" outlineLevel="0" collapsed="false">
      <c r="A43" s="27" t="s">
        <v>51</v>
      </c>
      <c r="B43" s="28" t="s">
        <v>14</v>
      </c>
      <c r="C43" s="29" t="n">
        <v>109808403</v>
      </c>
      <c r="D43" s="29" t="n">
        <v>16710</v>
      </c>
      <c r="E43" s="29" t="n">
        <v>117414675</v>
      </c>
      <c r="F43" s="29" t="n">
        <v>15365</v>
      </c>
      <c r="G43" s="29" t="n">
        <v>103313570</v>
      </c>
      <c r="H43" s="29" t="n">
        <v>14410</v>
      </c>
      <c r="I43" s="19" t="n">
        <f aca="false">(G43-E43)/E43</f>
        <v>-0.12009661483967</v>
      </c>
      <c r="J43" s="19" t="n">
        <f aca="false">(H43-F43)/F43</f>
        <v>-0.0621542466644972</v>
      </c>
      <c r="K43" s="34" t="n">
        <f aca="false">E43/F43</f>
        <v>7641.69703872437</v>
      </c>
      <c r="L43" s="31" t="n">
        <f aca="false">G43/H43</f>
        <v>7169.57460097155</v>
      </c>
      <c r="M43" s="19" t="n">
        <f aca="false">(L43-K43)/K43</f>
        <v>-0.0617824071486139</v>
      </c>
      <c r="N43" s="32" t="n">
        <f aca="false">G43/G$7</f>
        <v>0.0011523768773454</v>
      </c>
      <c r="O43" s="32" t="n">
        <f aca="false">H43/H$7</f>
        <v>0.00184880804484251</v>
      </c>
    </row>
    <row r="44" customFormat="false" ht="12.75" hidden="false" customHeight="false" outlineLevel="0" collapsed="false">
      <c r="A44" s="27" t="s">
        <v>52</v>
      </c>
      <c r="B44" s="28" t="s">
        <v>14</v>
      </c>
      <c r="C44" s="29" t="n">
        <v>129521897</v>
      </c>
      <c r="D44" s="29" t="n">
        <v>6353</v>
      </c>
      <c r="E44" s="29" t="n">
        <v>113375013</v>
      </c>
      <c r="F44" s="29" t="n">
        <v>5422</v>
      </c>
      <c r="G44" s="29" t="n">
        <v>95878203</v>
      </c>
      <c r="H44" s="29" t="n">
        <v>3570</v>
      </c>
      <c r="I44" s="19" t="n">
        <f aca="false">(G44-E44)/E44</f>
        <v>-0.154326862127901</v>
      </c>
      <c r="J44" s="19" t="n">
        <f aca="false">(H44-F44)/F44</f>
        <v>-0.341571375876061</v>
      </c>
      <c r="K44" s="34" t="n">
        <f aca="false">E44/F44</f>
        <v>20910.1831427518</v>
      </c>
      <c r="L44" s="31" t="n">
        <f aca="false">G44/H44</f>
        <v>26856.6394957983</v>
      </c>
      <c r="M44" s="19" t="n">
        <f aca="false">(L44-K44)/K44</f>
        <v>0.284380883345244</v>
      </c>
      <c r="N44" s="32" t="n">
        <f aca="false">G44/G$7</f>
        <v>0.00106944154750076</v>
      </c>
      <c r="O44" s="32" t="n">
        <f aca="false">H44/H$7</f>
        <v>0.0004580322498326</v>
      </c>
    </row>
    <row r="45" customFormat="false" ht="12.75" hidden="false" customHeight="false" outlineLevel="0" collapsed="false">
      <c r="A45" s="27" t="s">
        <v>53</v>
      </c>
      <c r="B45" s="28" t="s">
        <v>14</v>
      </c>
      <c r="C45" s="29" t="n">
        <v>146814052</v>
      </c>
      <c r="D45" s="29" t="n">
        <v>13541</v>
      </c>
      <c r="E45" s="29" t="n">
        <v>140805002</v>
      </c>
      <c r="F45" s="29" t="n">
        <v>10130</v>
      </c>
      <c r="G45" s="29" t="n">
        <v>93083725</v>
      </c>
      <c r="H45" s="29" t="n">
        <v>6663</v>
      </c>
      <c r="I45" s="19" t="n">
        <f aca="false">(G45-E45)/E45</f>
        <v>-0.338917483911545</v>
      </c>
      <c r="J45" s="19" t="n">
        <f aca="false">(H45-F45)/F45</f>
        <v>-0.342250740375123</v>
      </c>
      <c r="K45" s="34" t="n">
        <f aca="false">E45/F45</f>
        <v>13899.8027640671</v>
      </c>
      <c r="L45" s="31" t="n">
        <f aca="false">G45/H45</f>
        <v>13970.2423833108</v>
      </c>
      <c r="M45" s="19" t="n">
        <f aca="false">(L45-K45)/K45</f>
        <v>0.00506767041513628</v>
      </c>
      <c r="N45" s="32" t="n">
        <f aca="false">G45/G$7</f>
        <v>0.00103827147147444</v>
      </c>
      <c r="O45" s="32" t="n">
        <f aca="false">H45/H$7</f>
        <v>0.00085486523267076</v>
      </c>
    </row>
    <row r="46" customFormat="false" ht="12.75" hidden="false" customHeight="false" outlineLevel="0" collapsed="false">
      <c r="A46" s="27" t="s">
        <v>54</v>
      </c>
      <c r="B46" s="28" t="s">
        <v>14</v>
      </c>
      <c r="C46" s="29" t="n">
        <v>92416323</v>
      </c>
      <c r="D46" s="29" t="n">
        <v>32451</v>
      </c>
      <c r="E46" s="29" t="n">
        <v>96530770</v>
      </c>
      <c r="F46" s="29" t="n">
        <v>31170</v>
      </c>
      <c r="G46" s="29" t="n">
        <v>90540665</v>
      </c>
      <c r="H46" s="29" t="n">
        <v>28394</v>
      </c>
      <c r="I46" s="19" t="n">
        <f aca="false">(G46-E46)/E46</f>
        <v>-0.0620538404490092</v>
      </c>
      <c r="J46" s="19" t="n">
        <f aca="false">(H46-F46)/F46</f>
        <v>-0.0890599935835739</v>
      </c>
      <c r="K46" s="34" t="n">
        <f aca="false">E46/F46</f>
        <v>3096.91273660571</v>
      </c>
      <c r="L46" s="31" t="n">
        <f aca="false">G46/H46</f>
        <v>3188.72525885751</v>
      </c>
      <c r="M46" s="19" t="n">
        <f aca="false">(L46-K46)/K46</f>
        <v>0.029646467324237</v>
      </c>
      <c r="N46" s="32" t="n">
        <f aca="false">G46/G$7</f>
        <v>0.00100990575396316</v>
      </c>
      <c r="O46" s="32" t="n">
        <f aca="false">H46/H$7</f>
        <v>0.00364296014054534</v>
      </c>
    </row>
    <row r="47" customFormat="false" ht="12.75" hidden="false" customHeight="false" outlineLevel="0" collapsed="false">
      <c r="A47" s="27" t="s">
        <v>55</v>
      </c>
      <c r="B47" s="28" t="s">
        <v>14</v>
      </c>
      <c r="C47" s="29" t="n">
        <v>87443457</v>
      </c>
      <c r="D47" s="29" t="n">
        <v>25166</v>
      </c>
      <c r="E47" s="29" t="n">
        <v>95787785</v>
      </c>
      <c r="F47" s="29" t="n">
        <v>24510</v>
      </c>
      <c r="G47" s="29" t="n">
        <v>86810598</v>
      </c>
      <c r="H47" s="29" t="n">
        <v>21174</v>
      </c>
      <c r="I47" s="19" t="n">
        <f aca="false">(G47-E47)/E47</f>
        <v>-0.0937195384568085</v>
      </c>
      <c r="J47" s="19" t="n">
        <f aca="false">(H47-F47)/F47</f>
        <v>-0.136107711138311</v>
      </c>
      <c r="K47" s="34" t="n">
        <f aca="false">E47/F47</f>
        <v>3908.1103631171</v>
      </c>
      <c r="L47" s="31" t="n">
        <f aca="false">G47/H47</f>
        <v>4099.86766789459</v>
      </c>
      <c r="M47" s="19" t="n">
        <f aca="false">(L47-K47)/K47</f>
        <v>0.0490665019563439</v>
      </c>
      <c r="N47" s="32" t="n">
        <f aca="false">G47/G$7</f>
        <v>0.000968299961406103</v>
      </c>
      <c r="O47" s="32" t="n">
        <f aca="false">H47/H$7</f>
        <v>0.00271663161287268</v>
      </c>
    </row>
    <row r="48" customFormat="false" ht="12.75" hidden="false" customHeight="false" outlineLevel="0" collapsed="false">
      <c r="A48" s="27" t="s">
        <v>56</v>
      </c>
      <c r="B48" s="28" t="s">
        <v>14</v>
      </c>
      <c r="C48" s="29" t="n">
        <v>125403245</v>
      </c>
      <c r="D48" s="29" t="n">
        <v>7408</v>
      </c>
      <c r="E48" s="29" t="n">
        <v>110965006</v>
      </c>
      <c r="F48" s="29" t="n">
        <v>6372</v>
      </c>
      <c r="G48" s="29" t="n">
        <v>75242455</v>
      </c>
      <c r="H48" s="29" t="n">
        <v>4305</v>
      </c>
      <c r="I48" s="19" t="n">
        <f aca="false">(G48-E48)/E48</f>
        <v>-0.321926274667169</v>
      </c>
      <c r="J48" s="19" t="n">
        <f aca="false">(H48-F48)/F48</f>
        <v>-0.324387947269303</v>
      </c>
      <c r="K48" s="34" t="n">
        <f aca="false">E48/F48</f>
        <v>17414.4704959197</v>
      </c>
      <c r="L48" s="31" t="n">
        <f aca="false">G48/H48</f>
        <v>17477.9221835075</v>
      </c>
      <c r="M48" s="19" t="n">
        <f aca="false">(L48-K48)/K48</f>
        <v>0.00364361854141734</v>
      </c>
      <c r="N48" s="32" t="n">
        <f aca="false">G48/G$7</f>
        <v>0.00083926695531576</v>
      </c>
      <c r="O48" s="32" t="n">
        <f aca="false">H48/H$7</f>
        <v>0.000552333007151077</v>
      </c>
    </row>
    <row r="49" customFormat="false" ht="12.75" hidden="false" customHeight="false" outlineLevel="0" collapsed="false">
      <c r="A49" s="27" t="s">
        <v>57</v>
      </c>
      <c r="B49" s="28" t="s">
        <v>14</v>
      </c>
      <c r="C49" s="29" t="n">
        <v>104177587</v>
      </c>
      <c r="D49" s="29" t="n">
        <v>4809</v>
      </c>
      <c r="E49" s="29" t="n">
        <v>108581945</v>
      </c>
      <c r="F49" s="29" t="n">
        <v>4112</v>
      </c>
      <c r="G49" s="29" t="n">
        <v>72339526</v>
      </c>
      <c r="H49" s="29" t="n">
        <v>2817</v>
      </c>
      <c r="I49" s="19" t="n">
        <f aca="false">(G49-E49)/E49</f>
        <v>-0.333779423457556</v>
      </c>
      <c r="J49" s="19" t="n">
        <f aca="false">(H49-F49)/F49</f>
        <v>-0.314931906614786</v>
      </c>
      <c r="K49" s="34" t="n">
        <f aca="false">E49/F49</f>
        <v>26406.1150291829</v>
      </c>
      <c r="L49" s="31" t="n">
        <f aca="false">G49/H49</f>
        <v>25679.632942847</v>
      </c>
      <c r="M49" s="19" t="n">
        <f aca="false">(L49-K49)/K49</f>
        <v>-0.0275118882703116</v>
      </c>
      <c r="N49" s="32" t="n">
        <f aca="false">G49/G$7</f>
        <v>0.000806887198656733</v>
      </c>
      <c r="O49" s="32" t="n">
        <f aca="false">H49/H$7</f>
        <v>0.000361422086212447</v>
      </c>
    </row>
    <row r="50" customFormat="false" ht="12.75" hidden="false" customHeight="false" outlineLevel="0" collapsed="false">
      <c r="A50" s="27" t="s">
        <v>58</v>
      </c>
      <c r="B50" s="28" t="s">
        <v>14</v>
      </c>
      <c r="C50" s="29" t="n">
        <v>69445396</v>
      </c>
      <c r="D50" s="29" t="n">
        <v>16111</v>
      </c>
      <c r="E50" s="29" t="n">
        <v>72311348</v>
      </c>
      <c r="F50" s="29" t="n">
        <v>17859</v>
      </c>
      <c r="G50" s="29" t="n">
        <v>69815848</v>
      </c>
      <c r="H50" s="29" t="n">
        <v>18319</v>
      </c>
      <c r="I50" s="19" t="n">
        <f aca="false">(G50-E50)/E50</f>
        <v>-0.0345104892803271</v>
      </c>
      <c r="J50" s="19" t="n">
        <f aca="false">(H50-F50)/F50</f>
        <v>0.0257573212385912</v>
      </c>
      <c r="K50" s="34" t="n">
        <f aca="false">E50/F50</f>
        <v>4049.01439050339</v>
      </c>
      <c r="L50" s="31" t="n">
        <f aca="false">G50/H50</f>
        <v>3811.1167640155</v>
      </c>
      <c r="M50" s="19" t="n">
        <f aca="false">(L50-K50)/K50</f>
        <v>-0.0587544531938076</v>
      </c>
      <c r="N50" s="32" t="n">
        <f aca="false">G50/G$7</f>
        <v>0.000778737671222289</v>
      </c>
      <c r="O50" s="32" t="n">
        <f aca="false">H50/H$7</f>
        <v>0.0023503341133567</v>
      </c>
    </row>
    <row r="51" customFormat="false" ht="12.75" hidden="false" customHeight="false" outlineLevel="0" collapsed="false">
      <c r="A51" s="27" t="s">
        <v>59</v>
      </c>
      <c r="B51" s="28" t="s">
        <v>14</v>
      </c>
      <c r="C51" s="29" t="n">
        <v>53815498</v>
      </c>
      <c r="D51" s="29" t="n">
        <v>14044</v>
      </c>
      <c r="E51" s="29" t="n">
        <v>55738954</v>
      </c>
      <c r="F51" s="29" t="n">
        <v>19748</v>
      </c>
      <c r="G51" s="29" t="n">
        <v>54484115</v>
      </c>
      <c r="H51" s="29" t="n">
        <v>19476</v>
      </c>
      <c r="I51" s="19" t="n">
        <f aca="false">(G51-E51)/E51</f>
        <v>-0.0225127834296998</v>
      </c>
      <c r="J51" s="19" t="n">
        <f aca="false">(H51-F51)/F51</f>
        <v>-0.0137735466882722</v>
      </c>
      <c r="K51" s="34" t="n">
        <f aca="false">E51/F51</f>
        <v>2822.5113429208</v>
      </c>
      <c r="L51" s="31" t="n">
        <f aca="false">G51/H51</f>
        <v>2797.50025672623</v>
      </c>
      <c r="M51" s="19" t="n">
        <f aca="false">(L51-K51)/K51</f>
        <v>-0.00886128810688602</v>
      </c>
      <c r="N51" s="32" t="n">
        <f aca="false">G51/G$7</f>
        <v>0.000607724951413716</v>
      </c>
      <c r="O51" s="32" t="n">
        <f aca="false">H51/H$7</f>
        <v>0.00249877761841449</v>
      </c>
    </row>
    <row r="52" customFormat="false" ht="12.75" hidden="false" customHeight="false" outlineLevel="0" collapsed="false">
      <c r="A52" s="27" t="s">
        <v>60</v>
      </c>
      <c r="B52" s="28" t="s">
        <v>14</v>
      </c>
      <c r="C52" s="29" t="n">
        <v>26143071</v>
      </c>
      <c r="D52" s="29" t="n">
        <v>3040</v>
      </c>
      <c r="E52" s="29" t="n">
        <v>43044288</v>
      </c>
      <c r="F52" s="29" t="n">
        <v>3228</v>
      </c>
      <c r="G52" s="29" t="n">
        <v>53213389</v>
      </c>
      <c r="H52" s="29" t="n">
        <v>3325</v>
      </c>
      <c r="I52" s="19" t="n">
        <f aca="false">(G52-E52)/E52</f>
        <v>0.236247397099471</v>
      </c>
      <c r="J52" s="19" t="n">
        <f aca="false">(H52-F52)/F52</f>
        <v>0.0300495662949195</v>
      </c>
      <c r="K52" s="34" t="n">
        <f aca="false">E52/F52</f>
        <v>13334.6617100372</v>
      </c>
      <c r="L52" s="31" t="n">
        <f aca="false">G52/H52</f>
        <v>16004.0267669173</v>
      </c>
      <c r="M52" s="19" t="n">
        <f aca="false">(L52-K52)/K52</f>
        <v>0.200182435439727</v>
      </c>
      <c r="N52" s="32" t="n">
        <f aca="false">G52/G$7</f>
        <v>0.000593551060608843</v>
      </c>
      <c r="O52" s="32" t="n">
        <f aca="false">H52/H$7</f>
        <v>0.000426598664059775</v>
      </c>
    </row>
    <row r="53" customFormat="false" ht="12.75" hidden="false" customHeight="false" outlineLevel="0" collapsed="false">
      <c r="A53" s="27" t="s">
        <v>61</v>
      </c>
      <c r="B53" s="28" t="s">
        <v>14</v>
      </c>
      <c r="C53" s="29" t="n">
        <v>84017652</v>
      </c>
      <c r="D53" s="29" t="n">
        <v>9362</v>
      </c>
      <c r="E53" s="29" t="n">
        <v>69949889</v>
      </c>
      <c r="F53" s="29" t="n">
        <v>7549</v>
      </c>
      <c r="G53" s="29" t="n">
        <v>51480969</v>
      </c>
      <c r="H53" s="29" t="n">
        <v>6729</v>
      </c>
      <c r="I53" s="19" t="n">
        <f aca="false">(G53-E53)/E53</f>
        <v>-0.264030726338965</v>
      </c>
      <c r="J53" s="19" t="n">
        <f aca="false">(H53-F53)/F53</f>
        <v>-0.10862365876275</v>
      </c>
      <c r="K53" s="34" t="n">
        <f aca="false">E53/F53</f>
        <v>9266.11326003444</v>
      </c>
      <c r="L53" s="31" t="n">
        <f aca="false">G53/H53</f>
        <v>7650.61212661614</v>
      </c>
      <c r="M53" s="19" t="n">
        <f aca="false">(L53-K53)/K53</f>
        <v>-0.174345066597243</v>
      </c>
      <c r="N53" s="32" t="n">
        <f aca="false">G53/G$7</f>
        <v>0.000574227357538175</v>
      </c>
      <c r="O53" s="32" t="n">
        <f aca="false">H53/H$7</f>
        <v>0.000863333055776909</v>
      </c>
    </row>
    <row r="54" customFormat="false" ht="12.75" hidden="false" customHeight="false" outlineLevel="0" collapsed="false">
      <c r="A54" s="27" t="s">
        <v>62</v>
      </c>
      <c r="B54" s="28" t="s">
        <v>14</v>
      </c>
      <c r="C54" s="29" t="n">
        <v>35290816</v>
      </c>
      <c r="D54" s="29" t="n">
        <v>12362</v>
      </c>
      <c r="E54" s="29" t="n">
        <v>41065989</v>
      </c>
      <c r="F54" s="29" t="n">
        <v>11657</v>
      </c>
      <c r="G54" s="29" t="n">
        <v>49488465</v>
      </c>
      <c r="H54" s="29" t="n">
        <v>17507</v>
      </c>
      <c r="I54" s="19" t="n">
        <f aca="false">(G54-E54)/E54</f>
        <v>0.205096144159587</v>
      </c>
      <c r="J54" s="19" t="n">
        <f aca="false">(H54-F54)/F54</f>
        <v>0.50184438534786</v>
      </c>
      <c r="K54" s="34" t="n">
        <f aca="false">E54/F54</f>
        <v>3522.86085613794</v>
      </c>
      <c r="L54" s="31" t="n">
        <f aca="false">G54/H54</f>
        <v>2826.78157308505</v>
      </c>
      <c r="M54" s="19" t="n">
        <f aca="false">(L54-K54)/K54</f>
        <v>-0.197589207033284</v>
      </c>
      <c r="N54" s="32" t="n">
        <f aca="false">G54/G$7</f>
        <v>0.000552002633935862</v>
      </c>
      <c r="O54" s="32" t="n">
        <f aca="false">H54/H$7</f>
        <v>0.00224615422908104</v>
      </c>
    </row>
    <row r="55" customFormat="false" ht="12.75" hidden="false" customHeight="false" outlineLevel="0" collapsed="false">
      <c r="A55" s="27" t="s">
        <v>63</v>
      </c>
      <c r="B55" s="28" t="s">
        <v>14</v>
      </c>
      <c r="C55" s="29" t="n">
        <v>61264868</v>
      </c>
      <c r="D55" s="29" t="n">
        <v>30524</v>
      </c>
      <c r="E55" s="29" t="n">
        <v>53892615</v>
      </c>
      <c r="F55" s="29" t="n">
        <v>25262</v>
      </c>
      <c r="G55" s="29" t="n">
        <v>49195304</v>
      </c>
      <c r="H55" s="29" t="n">
        <v>25317</v>
      </c>
      <c r="I55" s="19" t="n">
        <f aca="false">(G55-E55)/E55</f>
        <v>-0.0871605692171367</v>
      </c>
      <c r="J55" s="19" t="n">
        <f aca="false">(H55-F55)/F55</f>
        <v>0.00217718312089304</v>
      </c>
      <c r="K55" s="34" t="n">
        <f aca="false">E55/F55</f>
        <v>2133.34712215977</v>
      </c>
      <c r="L55" s="31" t="n">
        <f aca="false">G55/H55</f>
        <v>1943.17272978631</v>
      </c>
      <c r="M55" s="19" t="n">
        <f aca="false">(L55-K55)/K55</f>
        <v>-0.0891436702438403</v>
      </c>
      <c r="N55" s="32" t="n">
        <f aca="false">G55/G$7</f>
        <v>0.000548732667001804</v>
      </c>
      <c r="O55" s="32" t="n">
        <f aca="false">H55/H$7</f>
        <v>0.00324817996330867</v>
      </c>
    </row>
    <row r="56" customFormat="false" ht="12.75" hidden="false" customHeight="false" outlineLevel="0" collapsed="false">
      <c r="A56" s="27" t="s">
        <v>64</v>
      </c>
      <c r="B56" s="28" t="s">
        <v>14</v>
      </c>
      <c r="C56" s="29" t="n">
        <v>47812353</v>
      </c>
      <c r="D56" s="29" t="n">
        <v>1236</v>
      </c>
      <c r="E56" s="29" t="n">
        <v>53463039</v>
      </c>
      <c r="F56" s="29" t="n">
        <v>1355</v>
      </c>
      <c r="G56" s="29" t="n">
        <v>42344604</v>
      </c>
      <c r="H56" s="29" t="n">
        <v>940</v>
      </c>
      <c r="I56" s="19" t="n">
        <f aca="false">(G56-E56)/E56</f>
        <v>-0.207964889537985</v>
      </c>
      <c r="J56" s="19" t="n">
        <f aca="false">(H56-F56)/F56</f>
        <v>-0.306273062730627</v>
      </c>
      <c r="K56" s="34" t="n">
        <f aca="false">E56/F56</f>
        <v>39456.1173431734</v>
      </c>
      <c r="L56" s="31" t="n">
        <f aca="false">G56/H56</f>
        <v>45047.4510638298</v>
      </c>
      <c r="M56" s="19" t="n">
        <f aca="false">(L56-K56)/K56</f>
        <v>0.141710185825564</v>
      </c>
      <c r="N56" s="32" t="n">
        <f aca="false">G56/G$7</f>
        <v>0.000472318810877869</v>
      </c>
      <c r="O56" s="32" t="n">
        <f aca="false">H56/H$7</f>
        <v>0.000120602329087575</v>
      </c>
    </row>
    <row r="57" customFormat="false" ht="12.75" hidden="false" customHeight="false" outlineLevel="0" collapsed="false">
      <c r="A57" s="27" t="s">
        <v>65</v>
      </c>
      <c r="B57" s="28" t="s">
        <v>14</v>
      </c>
      <c r="C57" s="29" t="n">
        <v>60548767</v>
      </c>
      <c r="D57" s="29" t="n">
        <v>16727</v>
      </c>
      <c r="E57" s="29" t="n">
        <v>58760004</v>
      </c>
      <c r="F57" s="29" t="n">
        <v>14683</v>
      </c>
      <c r="G57" s="29" t="n">
        <v>40117557</v>
      </c>
      <c r="H57" s="29" t="n">
        <v>11430</v>
      </c>
      <c r="I57" s="19" t="n">
        <f aca="false">(G57-E57)/E57</f>
        <v>-0.317264222786642</v>
      </c>
      <c r="J57" s="19" t="n">
        <f aca="false">(H57-F57)/F57</f>
        <v>-0.221548729823606</v>
      </c>
      <c r="K57" s="34" t="n">
        <f aca="false">E57/F57</f>
        <v>4001.90723966492</v>
      </c>
      <c r="L57" s="31" t="n">
        <f aca="false">G57/H57</f>
        <v>3509.84750656168</v>
      </c>
      <c r="M57" s="19" t="n">
        <f aca="false">(L57-K57)/K57</f>
        <v>-0.122956306489612</v>
      </c>
      <c r="N57" s="32" t="n">
        <f aca="false">G57/G$7</f>
        <v>0.000447477955339129</v>
      </c>
      <c r="O57" s="32" t="n">
        <f aca="false">H57/H$7</f>
        <v>0.00146647300156488</v>
      </c>
    </row>
    <row r="58" customFormat="false" ht="12.75" hidden="false" customHeight="false" outlineLevel="0" collapsed="false">
      <c r="A58" s="27" t="s">
        <v>66</v>
      </c>
      <c r="B58" s="28" t="s">
        <v>14</v>
      </c>
      <c r="C58" s="29" t="n">
        <v>30487412</v>
      </c>
      <c r="D58" s="29" t="n">
        <v>3619</v>
      </c>
      <c r="E58" s="29" t="n">
        <v>31610497</v>
      </c>
      <c r="F58" s="29" t="n">
        <v>3903</v>
      </c>
      <c r="G58" s="29" t="n">
        <v>38486368</v>
      </c>
      <c r="H58" s="29" t="n">
        <v>4742</v>
      </c>
      <c r="I58" s="19" t="n">
        <f aca="false">(G58-E58)/E58</f>
        <v>0.217518598331434</v>
      </c>
      <c r="J58" s="19" t="n">
        <f aca="false">(H58-F58)/F58</f>
        <v>0.214962849090443</v>
      </c>
      <c r="K58" s="34" t="n">
        <f aca="false">E58/F58</f>
        <v>8099.02562131694</v>
      </c>
      <c r="L58" s="31" t="n">
        <f aca="false">G58/H58</f>
        <v>8116.06242091944</v>
      </c>
      <c r="M58" s="19" t="n">
        <f aca="false">(L58-K58)/K58</f>
        <v>0.0021035616380402</v>
      </c>
      <c r="N58" s="32" t="n">
        <f aca="false">G58/G$7</f>
        <v>0.000429283399810943</v>
      </c>
      <c r="O58" s="32" t="n">
        <f aca="false">H58/H$7</f>
        <v>0.00060840026014179</v>
      </c>
    </row>
    <row r="59" customFormat="false" ht="12.75" hidden="false" customHeight="false" outlineLevel="0" collapsed="false">
      <c r="A59" s="27" t="s">
        <v>67</v>
      </c>
      <c r="B59" s="28" t="s">
        <v>14</v>
      </c>
      <c r="C59" s="29" t="n">
        <v>32485010</v>
      </c>
      <c r="D59" s="29" t="n">
        <v>11170</v>
      </c>
      <c r="E59" s="29" t="n">
        <v>43455182</v>
      </c>
      <c r="F59" s="29" t="n">
        <v>13468</v>
      </c>
      <c r="G59" s="29" t="n">
        <v>33035306</v>
      </c>
      <c r="H59" s="29" t="n">
        <v>10231</v>
      </c>
      <c r="I59" s="19" t="n">
        <f aca="false">(G59-E59)/E59</f>
        <v>-0.239784428931859</v>
      </c>
      <c r="J59" s="19" t="n">
        <f aca="false">(H59-F59)/F59</f>
        <v>-0.24034749034749</v>
      </c>
      <c r="K59" s="34" t="n">
        <f aca="false">E59/F59</f>
        <v>3226.55049005049</v>
      </c>
      <c r="L59" s="31" t="n">
        <f aca="false">G59/H59</f>
        <v>3228.94203890138</v>
      </c>
      <c r="M59" s="19" t="n">
        <f aca="false">(L59-K59)/K59</f>
        <v>0.000741209182457395</v>
      </c>
      <c r="N59" s="32" t="n">
        <f aca="false">G59/G$7</f>
        <v>0.000368481340548291</v>
      </c>
      <c r="O59" s="32" t="n">
        <f aca="false">H59/H$7</f>
        <v>0.00131264088180317</v>
      </c>
    </row>
    <row r="60" customFormat="false" ht="12.75" hidden="false" customHeight="false" outlineLevel="0" collapsed="false">
      <c r="A60" s="27" t="s">
        <v>68</v>
      </c>
      <c r="B60" s="28" t="s">
        <v>14</v>
      </c>
      <c r="C60" s="29" t="n">
        <v>33060469</v>
      </c>
      <c r="D60" s="29" t="n">
        <v>1670</v>
      </c>
      <c r="E60" s="29" t="n">
        <v>36691323</v>
      </c>
      <c r="F60" s="29" t="n">
        <v>1802</v>
      </c>
      <c r="G60" s="29" t="n">
        <v>30963585</v>
      </c>
      <c r="H60" s="29" t="n">
        <v>1550</v>
      </c>
      <c r="I60" s="19" t="n">
        <f aca="false">(G60-E60)/E60</f>
        <v>-0.156106063550775</v>
      </c>
      <c r="J60" s="19" t="n">
        <f aca="false">(H60-F60)/F60</f>
        <v>-0.13984461709212</v>
      </c>
      <c r="K60" s="34" t="n">
        <f aca="false">E60/F60</f>
        <v>20361.4445061043</v>
      </c>
      <c r="L60" s="31" t="n">
        <f aca="false">G60/H60</f>
        <v>19976.5064516129</v>
      </c>
      <c r="M60" s="19" t="n">
        <f aca="false">(L60-K60)/K60</f>
        <v>-0.0189052429151588</v>
      </c>
      <c r="N60" s="32" t="n">
        <f aca="false">G60/G$7</f>
        <v>0.000345373017249513</v>
      </c>
      <c r="O60" s="32" t="n">
        <f aca="false">H60/H$7</f>
        <v>0.000198865542644406</v>
      </c>
    </row>
    <row r="61" customFormat="false" ht="12.75" hidden="false" customHeight="false" outlineLevel="0" collapsed="false">
      <c r="A61" s="27" t="s">
        <v>69</v>
      </c>
      <c r="B61" s="28" t="s">
        <v>14</v>
      </c>
      <c r="C61" s="29" t="n">
        <v>36516157</v>
      </c>
      <c r="D61" s="29" t="n">
        <v>628</v>
      </c>
      <c r="E61" s="29" t="n">
        <v>43223025</v>
      </c>
      <c r="F61" s="29" t="n">
        <v>584</v>
      </c>
      <c r="G61" s="29" t="n">
        <v>28534001</v>
      </c>
      <c r="H61" s="29" t="n">
        <v>416</v>
      </c>
      <c r="I61" s="19" t="n">
        <f aca="false">(G61-E61)/E61</f>
        <v>-0.339842572332686</v>
      </c>
      <c r="J61" s="19" t="n">
        <f aca="false">(H61-F61)/F61</f>
        <v>-0.287671232876712</v>
      </c>
      <c r="K61" s="34" t="n">
        <f aca="false">E61/F61</f>
        <v>74012.029109589</v>
      </c>
      <c r="L61" s="31" t="n">
        <f aca="false">G61/H61</f>
        <v>68591.3485576923</v>
      </c>
      <c r="M61" s="19" t="n">
        <f aca="false">(L61-K61)/K61</f>
        <v>-0.0732405342362709</v>
      </c>
      <c r="N61" s="32" t="n">
        <f aca="false">G61/G$7</f>
        <v>0.000318273030063238</v>
      </c>
      <c r="O61" s="32" t="n">
        <f aca="false">H61/H$7</f>
        <v>5.33729456387568E-005</v>
      </c>
    </row>
    <row r="62" customFormat="false" ht="25.5" hidden="false" customHeight="false" outlineLevel="0" collapsed="false">
      <c r="A62" s="27" t="s">
        <v>70</v>
      </c>
      <c r="B62" s="28" t="s">
        <v>14</v>
      </c>
      <c r="C62" s="29" t="n">
        <v>22973558</v>
      </c>
      <c r="D62" s="29" t="n">
        <v>2675</v>
      </c>
      <c r="E62" s="29" t="n">
        <v>29109673</v>
      </c>
      <c r="F62" s="29" t="n">
        <v>1844</v>
      </c>
      <c r="G62" s="29" t="n">
        <v>25187923</v>
      </c>
      <c r="H62" s="29" t="n">
        <v>2057</v>
      </c>
      <c r="I62" s="19" t="n">
        <f aca="false">(G62-E62)/E62</f>
        <v>-0.134723258485246</v>
      </c>
      <c r="J62" s="19" t="n">
        <f aca="false">(H62-F62)/F62</f>
        <v>0.115509761388286</v>
      </c>
      <c r="K62" s="34" t="n">
        <f aca="false">E62/F62</f>
        <v>15786.1567245119</v>
      </c>
      <c r="L62" s="31" t="n">
        <f aca="false">G62/H62</f>
        <v>12244.9795819154</v>
      </c>
      <c r="M62" s="19" t="n">
        <f aca="false">(L62-K62)/K62</f>
        <v>-0.224321676541952</v>
      </c>
      <c r="N62" s="32" t="n">
        <f aca="false">G62/G$7</f>
        <v>0.000280950315176954</v>
      </c>
      <c r="O62" s="32" t="n">
        <f aca="false">H62/H$7</f>
        <v>0.000263913820141641</v>
      </c>
    </row>
    <row r="63" customFormat="false" ht="12.75" hidden="false" customHeight="false" outlineLevel="0" collapsed="false">
      <c r="A63" s="27" t="s">
        <v>71</v>
      </c>
      <c r="B63" s="28" t="s">
        <v>14</v>
      </c>
      <c r="C63" s="29" t="n">
        <v>35797244</v>
      </c>
      <c r="D63" s="29" t="n">
        <v>1219</v>
      </c>
      <c r="E63" s="29" t="n">
        <v>36788153</v>
      </c>
      <c r="F63" s="29" t="n">
        <v>1144</v>
      </c>
      <c r="G63" s="29" t="n">
        <v>24687605</v>
      </c>
      <c r="H63" s="29" t="n">
        <v>622</v>
      </c>
      <c r="I63" s="19" t="n">
        <f aca="false">(G63-E63)/E63</f>
        <v>-0.328925129782949</v>
      </c>
      <c r="J63" s="19" t="n">
        <f aca="false">(H63-F63)/F63</f>
        <v>-0.456293706293706</v>
      </c>
      <c r="K63" s="34" t="n">
        <f aca="false">E63/F63</f>
        <v>32157.4763986014</v>
      </c>
      <c r="L63" s="31" t="n">
        <f aca="false">G63/H63</f>
        <v>39690.6832797428</v>
      </c>
      <c r="M63" s="19" t="n">
        <f aca="false">(L63-K63)/K63</f>
        <v>0.23425988991689</v>
      </c>
      <c r="N63" s="32" t="n">
        <f aca="false">G63/G$7</f>
        <v>0.00027536968434095</v>
      </c>
      <c r="O63" s="32" t="n">
        <f aca="false">H63/H$7</f>
        <v>7.98028177579488E-005</v>
      </c>
    </row>
    <row r="64" customFormat="false" ht="12.75" hidden="false" customHeight="false" outlineLevel="0" collapsed="false">
      <c r="A64" s="27" t="s">
        <v>72</v>
      </c>
      <c r="B64" s="28" t="s">
        <v>14</v>
      </c>
      <c r="C64" s="29" t="n">
        <v>43324414</v>
      </c>
      <c r="D64" s="29" t="n">
        <v>5834</v>
      </c>
      <c r="E64" s="29" t="n">
        <v>43101614</v>
      </c>
      <c r="F64" s="29" t="n">
        <v>4915</v>
      </c>
      <c r="G64" s="29" t="n">
        <v>23673505</v>
      </c>
      <c r="H64" s="29" t="n">
        <v>3212</v>
      </c>
      <c r="I64" s="19" t="n">
        <f aca="false">(G64-E64)/E64</f>
        <v>-0.450751310612173</v>
      </c>
      <c r="J64" s="19" t="n">
        <f aca="false">(H64-F64)/F64</f>
        <v>-0.346490335707019</v>
      </c>
      <c r="K64" s="34" t="n">
        <f aca="false">E64/F64</f>
        <v>8769.4026449644</v>
      </c>
      <c r="L64" s="31" t="n">
        <f aca="false">G64/H64</f>
        <v>7370.33156911582</v>
      </c>
      <c r="M64" s="19" t="n">
        <f aca="false">(L64-K64)/K64</f>
        <v>-0.159540065896274</v>
      </c>
      <c r="N64" s="32" t="n">
        <f aca="false">G64/G$7</f>
        <v>0.000264058242956087</v>
      </c>
      <c r="O64" s="32" t="n">
        <f aca="false">H64/H$7</f>
        <v>0.000412100724499247</v>
      </c>
    </row>
    <row r="65" customFormat="false" ht="12.75" hidden="false" customHeight="false" outlineLevel="0" collapsed="false">
      <c r="A65" s="27" t="s">
        <v>73</v>
      </c>
      <c r="B65" s="28" t="s">
        <v>14</v>
      </c>
      <c r="C65" s="29" t="n">
        <v>22820327</v>
      </c>
      <c r="D65" s="29" t="n">
        <v>2302</v>
      </c>
      <c r="E65" s="29" t="n">
        <v>23824879</v>
      </c>
      <c r="F65" s="29" t="n">
        <v>2738</v>
      </c>
      <c r="G65" s="29" t="n">
        <v>19268246</v>
      </c>
      <c r="H65" s="29" t="n">
        <v>952</v>
      </c>
      <c r="I65" s="19" t="n">
        <f aca="false">(G65-E65)/E65</f>
        <v>-0.191255242051806</v>
      </c>
      <c r="J65" s="19" t="n">
        <f aca="false">(H65-F65)/F65</f>
        <v>-0.652300949598247</v>
      </c>
      <c r="K65" s="34" t="n">
        <f aca="false">E65/F65</f>
        <v>8701.56281957633</v>
      </c>
      <c r="L65" s="31" t="n">
        <f aca="false">G65/H65</f>
        <v>20239.7542016807</v>
      </c>
      <c r="M65" s="19" t="n">
        <f aca="false">(L65-K65)/K65</f>
        <v>1.32599070090562</v>
      </c>
      <c r="N65" s="32" t="n">
        <f aca="false">G65/G$7</f>
        <v>0.000214921245654399</v>
      </c>
      <c r="O65" s="32" t="n">
        <f aca="false">H65/H$7</f>
        <v>0.000122141933288693</v>
      </c>
    </row>
    <row r="66" customFormat="false" ht="12.75" hidden="false" customHeight="false" outlineLevel="0" collapsed="false">
      <c r="A66" s="27" t="s">
        <v>74</v>
      </c>
      <c r="B66" s="28" t="s">
        <v>14</v>
      </c>
      <c r="C66" s="29" t="n">
        <v>11518889</v>
      </c>
      <c r="D66" s="29" t="n">
        <v>1241</v>
      </c>
      <c r="E66" s="29" t="n">
        <v>8951336</v>
      </c>
      <c r="F66" s="29" t="n">
        <v>1028</v>
      </c>
      <c r="G66" s="29" t="n">
        <v>18249243</v>
      </c>
      <c r="H66" s="29" t="n">
        <v>1246</v>
      </c>
      <c r="I66" s="19" t="n">
        <f aca="false">(G66-E66)/E66</f>
        <v>1.03871723729285</v>
      </c>
      <c r="J66" s="19" t="n">
        <f aca="false">(H66-F66)/F66</f>
        <v>0.212062256809339</v>
      </c>
      <c r="K66" s="34" t="n">
        <f aca="false">E66/F66</f>
        <v>8707.52529182879</v>
      </c>
      <c r="L66" s="31" t="n">
        <f aca="false">G66/H66</f>
        <v>14646.2624398074</v>
      </c>
      <c r="M66" s="19" t="n">
        <f aca="false">(L66-K66)/K66</f>
        <v>0.682023531249636</v>
      </c>
      <c r="N66" s="32" t="n">
        <f aca="false">G66/G$7</f>
        <v>0.000203555115385688</v>
      </c>
      <c r="O66" s="32" t="n">
        <f aca="false">H66/H$7</f>
        <v>0.000159862236216084</v>
      </c>
    </row>
    <row r="67" customFormat="false" ht="12.75" hidden="false" customHeight="false" outlineLevel="0" collapsed="false">
      <c r="A67" s="27" t="s">
        <v>75</v>
      </c>
      <c r="B67" s="28" t="s">
        <v>14</v>
      </c>
      <c r="C67" s="29" t="n">
        <v>34001943</v>
      </c>
      <c r="D67" s="29" t="n">
        <v>5405</v>
      </c>
      <c r="E67" s="29" t="n">
        <v>30884324</v>
      </c>
      <c r="F67" s="29" t="n">
        <v>5356</v>
      </c>
      <c r="G67" s="29" t="n">
        <v>18219497</v>
      </c>
      <c r="H67" s="29" t="n">
        <v>3313</v>
      </c>
      <c r="I67" s="19" t="n">
        <f aca="false">(G67-E67)/E67</f>
        <v>-0.410072987189229</v>
      </c>
      <c r="J67" s="19" t="n">
        <f aca="false">(H67-F67)/F67</f>
        <v>-0.381441374159821</v>
      </c>
      <c r="K67" s="34" t="n">
        <f aca="false">E67/F67</f>
        <v>5766.30395817775</v>
      </c>
      <c r="L67" s="31" t="n">
        <f aca="false">G67/H67</f>
        <v>5499.39541201328</v>
      </c>
      <c r="M67" s="19" t="n">
        <f aca="false">(L67-K67)/K67</f>
        <v>-0.0462876303608545</v>
      </c>
      <c r="N67" s="32" t="n">
        <f aca="false">G67/G$7</f>
        <v>0.000203223323515622</v>
      </c>
      <c r="O67" s="32" t="n">
        <f aca="false">H67/H$7</f>
        <v>0.000425059059858657</v>
      </c>
    </row>
    <row r="68" customFormat="false" ht="12.75" hidden="false" customHeight="false" outlineLevel="0" collapsed="false">
      <c r="A68" s="27" t="s">
        <v>76</v>
      </c>
      <c r="B68" s="28" t="s">
        <v>14</v>
      </c>
      <c r="C68" s="29" t="n">
        <v>6161617</v>
      </c>
      <c r="D68" s="29" t="n">
        <v>409</v>
      </c>
      <c r="E68" s="29" t="n">
        <v>8050327</v>
      </c>
      <c r="F68" s="29" t="n">
        <v>370</v>
      </c>
      <c r="G68" s="29" t="n">
        <v>15823526</v>
      </c>
      <c r="H68" s="29" t="n">
        <v>765</v>
      </c>
      <c r="I68" s="19" t="n">
        <f aca="false">(G68-E68)/E68</f>
        <v>0.965575559849929</v>
      </c>
      <c r="J68" s="19" t="n">
        <f aca="false">(H68-F68)/F68</f>
        <v>1.06756756756757</v>
      </c>
      <c r="K68" s="34" t="n">
        <f aca="false">E68/F68</f>
        <v>21757.6405405405</v>
      </c>
      <c r="L68" s="31" t="n">
        <f aca="false">G68/H68</f>
        <v>20684.3477124183</v>
      </c>
      <c r="M68" s="19" t="n">
        <f aca="false">(L68-K68)/K68</f>
        <v>-0.0493294677850017</v>
      </c>
      <c r="N68" s="32" t="n">
        <f aca="false">G68/G$7</f>
        <v>0.000176498261365605</v>
      </c>
      <c r="O68" s="32" t="n">
        <f aca="false">H68/H$7</f>
        <v>9.81497678212715E-005</v>
      </c>
    </row>
    <row r="69" customFormat="false" ht="12.75" hidden="false" customHeight="false" outlineLevel="0" collapsed="false">
      <c r="A69" s="27" t="s">
        <v>77</v>
      </c>
      <c r="B69" s="28" t="s">
        <v>14</v>
      </c>
      <c r="C69" s="29" t="n">
        <v>15137486</v>
      </c>
      <c r="D69" s="29" t="n">
        <v>2569</v>
      </c>
      <c r="E69" s="29" t="n">
        <v>18626890</v>
      </c>
      <c r="F69" s="29" t="n">
        <v>2625</v>
      </c>
      <c r="G69" s="29" t="n">
        <v>15517785</v>
      </c>
      <c r="H69" s="29" t="n">
        <v>2484</v>
      </c>
      <c r="I69" s="19" t="n">
        <f aca="false">(G69-E69)/E69</f>
        <v>-0.166914874141631</v>
      </c>
      <c r="J69" s="19" t="n">
        <f aca="false">(H69-F69)/F69</f>
        <v>-0.0537142857142857</v>
      </c>
      <c r="K69" s="34" t="n">
        <f aca="false">E69/F69</f>
        <v>7095.9580952381</v>
      </c>
      <c r="L69" s="31" t="n">
        <f aca="false">G69/H69</f>
        <v>6247.09541062802</v>
      </c>
      <c r="M69" s="19" t="n">
        <f aca="false">(L69-K69)/K69</f>
        <v>-0.119626225693148</v>
      </c>
      <c r="N69" s="32" t="n">
        <f aca="false">G69/G$7</f>
        <v>0.00017308797500287</v>
      </c>
      <c r="O69" s="32" t="n">
        <f aca="false">H69/H$7</f>
        <v>0.000318698069631423</v>
      </c>
    </row>
    <row r="70" customFormat="false" ht="12.75" hidden="false" customHeight="false" outlineLevel="0" collapsed="false">
      <c r="A70" s="27" t="s">
        <v>78</v>
      </c>
      <c r="B70" s="28" t="s">
        <v>14</v>
      </c>
      <c r="C70" s="29" t="n">
        <v>18561040</v>
      </c>
      <c r="D70" s="29" t="n">
        <v>9951</v>
      </c>
      <c r="E70" s="29" t="n">
        <v>15059209</v>
      </c>
      <c r="F70" s="29" t="n">
        <v>7650</v>
      </c>
      <c r="G70" s="29" t="n">
        <v>11982841</v>
      </c>
      <c r="H70" s="29" t="n">
        <v>6560</v>
      </c>
      <c r="I70" s="19" t="n">
        <f aca="false">(G70-E70)/E70</f>
        <v>-0.20428483328706</v>
      </c>
      <c r="J70" s="19" t="n">
        <f aca="false">(H70-F70)/F70</f>
        <v>-0.142483660130719</v>
      </c>
      <c r="K70" s="34" t="n">
        <f aca="false">E70/F70</f>
        <v>1968.52405228758</v>
      </c>
      <c r="L70" s="31" t="n">
        <f aca="false">G70/H70</f>
        <v>1826.65259146341</v>
      </c>
      <c r="M70" s="19" t="n">
        <f aca="false">(L70-K70)/K70</f>
        <v>-0.072069965647258</v>
      </c>
      <c r="N70" s="32" t="n">
        <f aca="false">G70/G$7</f>
        <v>0.000133658617094602</v>
      </c>
      <c r="O70" s="32" t="n">
        <f aca="false">H70/H$7</f>
        <v>0.000841650296611164</v>
      </c>
    </row>
    <row r="71" customFormat="false" ht="12.75" hidden="false" customHeight="false" outlineLevel="0" collapsed="false">
      <c r="A71" s="27" t="s">
        <v>79</v>
      </c>
      <c r="B71" s="28" t="s">
        <v>14</v>
      </c>
      <c r="C71" s="29" t="n">
        <v>14308591</v>
      </c>
      <c r="D71" s="29" t="n">
        <v>1393</v>
      </c>
      <c r="E71" s="29" t="n">
        <v>12676246</v>
      </c>
      <c r="F71" s="29" t="n">
        <v>927</v>
      </c>
      <c r="G71" s="29" t="n">
        <v>11045835</v>
      </c>
      <c r="H71" s="29" t="n">
        <v>2342</v>
      </c>
      <c r="I71" s="19" t="n">
        <f aca="false">(G71-E71)/E71</f>
        <v>-0.12861938779036</v>
      </c>
      <c r="J71" s="19" t="n">
        <f aca="false">(H71-F71)/F71</f>
        <v>1.52642934196332</v>
      </c>
      <c r="K71" s="34" t="n">
        <f aca="false">E71/F71</f>
        <v>13674.4832793959</v>
      </c>
      <c r="L71" s="31" t="n">
        <f aca="false">G71/H71</f>
        <v>4716.41118701964</v>
      </c>
      <c r="M71" s="19" t="n">
        <f aca="false">(L71-K71)/K71</f>
        <v>-0.655094010453315</v>
      </c>
      <c r="N71" s="32" t="n">
        <f aca="false">G71/G$7</f>
        <v>0.000123207095108344</v>
      </c>
      <c r="O71" s="32" t="n">
        <f aca="false">H71/H$7</f>
        <v>0.000300479419918193</v>
      </c>
    </row>
    <row r="72" customFormat="false" ht="12.75" hidden="false" customHeight="false" outlineLevel="0" collapsed="false">
      <c r="A72" s="27" t="s">
        <v>80</v>
      </c>
      <c r="B72" s="28" t="s">
        <v>14</v>
      </c>
      <c r="C72" s="29" t="n">
        <v>10379825</v>
      </c>
      <c r="D72" s="29" t="n">
        <v>1413</v>
      </c>
      <c r="E72" s="29" t="n">
        <v>11333217</v>
      </c>
      <c r="F72" s="29" t="n">
        <v>1546</v>
      </c>
      <c r="G72" s="29" t="n">
        <v>9614593</v>
      </c>
      <c r="H72" s="29" t="n">
        <v>1609</v>
      </c>
      <c r="I72" s="19" t="n">
        <f aca="false">(G72-E72)/E72</f>
        <v>-0.151644850707438</v>
      </c>
      <c r="J72" s="19" t="n">
        <f aca="false">(H72-F72)/F72</f>
        <v>0.0407503234152652</v>
      </c>
      <c r="K72" s="34" t="n">
        <f aca="false">E72/F72</f>
        <v>7330.67076326003</v>
      </c>
      <c r="L72" s="31" t="n">
        <f aca="false">G72/H72</f>
        <v>5975.50839030454</v>
      </c>
      <c r="M72" s="19" t="n">
        <f aca="false">(L72-K72)/K72</f>
        <v>-0.184861988311808</v>
      </c>
      <c r="N72" s="32" t="n">
        <f aca="false">G72/G$7</f>
        <v>0.000107242781933554</v>
      </c>
      <c r="O72" s="32" t="n">
        <f aca="false">H72/H$7</f>
        <v>0.000206435263299903</v>
      </c>
    </row>
    <row r="73" customFormat="false" ht="12.75" hidden="false" customHeight="false" outlineLevel="0" collapsed="false">
      <c r="A73" s="27" t="s">
        <v>81</v>
      </c>
      <c r="B73" s="28" t="s">
        <v>14</v>
      </c>
      <c r="C73" s="29" t="n">
        <v>6283284</v>
      </c>
      <c r="D73" s="29" t="n">
        <v>3448</v>
      </c>
      <c r="E73" s="29" t="n">
        <v>5237955</v>
      </c>
      <c r="F73" s="29" t="n">
        <v>2492</v>
      </c>
      <c r="G73" s="29" t="n">
        <v>8676698</v>
      </c>
      <c r="H73" s="29" t="n">
        <v>4527</v>
      </c>
      <c r="I73" s="19" t="n">
        <f aca="false">(G73-E73)/E73</f>
        <v>0.65650487642601</v>
      </c>
      <c r="J73" s="19" t="n">
        <f aca="false">(H73-F73)/F73</f>
        <v>0.81661316211878</v>
      </c>
      <c r="K73" s="34" t="n">
        <f aca="false">E73/F73</f>
        <v>2101.908105939</v>
      </c>
      <c r="L73" s="31" t="n">
        <f aca="false">G73/H73</f>
        <v>1916.65518003093</v>
      </c>
      <c r="M73" s="19" t="n">
        <f aca="false">(L73-K73)/K73</f>
        <v>-0.0881355970723179</v>
      </c>
      <c r="N73" s="32" t="n">
        <f aca="false">G73/G$7</f>
        <v>9.67813438922792E-005</v>
      </c>
      <c r="O73" s="32" t="n">
        <f aca="false">H73/H$7</f>
        <v>0.000580815684871759</v>
      </c>
    </row>
    <row r="74" customFormat="false" ht="12.75" hidden="false" customHeight="false" outlineLevel="0" collapsed="false">
      <c r="A74" s="27" t="s">
        <v>82</v>
      </c>
      <c r="B74" s="28" t="s">
        <v>14</v>
      </c>
      <c r="C74" s="29" t="n">
        <v>8610855</v>
      </c>
      <c r="D74" s="29" t="n">
        <v>244</v>
      </c>
      <c r="E74" s="29" t="n">
        <v>10244546</v>
      </c>
      <c r="F74" s="29" t="n">
        <v>269</v>
      </c>
      <c r="G74" s="29" t="n">
        <v>8388615</v>
      </c>
      <c r="H74" s="29" t="n">
        <v>230</v>
      </c>
      <c r="I74" s="19" t="n">
        <f aca="false">(G74-E74)/E74</f>
        <v>-0.181162835327207</v>
      </c>
      <c r="J74" s="19" t="n">
        <f aca="false">(H74-F74)/F74</f>
        <v>-0.144981412639405</v>
      </c>
      <c r="K74" s="34" t="n">
        <f aca="false">E74/F74</f>
        <v>38083.8141263941</v>
      </c>
      <c r="L74" s="31" t="n">
        <f aca="false">G74/H74</f>
        <v>36472.2391304348</v>
      </c>
      <c r="M74" s="19" t="n">
        <f aca="false">(L74-K74)/K74</f>
        <v>-0.0423165334913858</v>
      </c>
      <c r="N74" s="32" t="n">
        <f aca="false">G74/G$7</f>
        <v>9.3568017821403E-005</v>
      </c>
      <c r="O74" s="32" t="n">
        <f aca="false">H74/H$7</f>
        <v>2.9509080521428E-005</v>
      </c>
    </row>
    <row r="75" customFormat="false" ht="12.75" hidden="false" customHeight="false" outlineLevel="0" collapsed="false">
      <c r="A75" s="27" t="s">
        <v>83</v>
      </c>
      <c r="B75" s="28" t="s">
        <v>14</v>
      </c>
      <c r="C75" s="29" t="n">
        <v>11490017</v>
      </c>
      <c r="D75" s="29" t="n">
        <v>4546</v>
      </c>
      <c r="E75" s="29" t="n">
        <v>11668438</v>
      </c>
      <c r="F75" s="29" t="n">
        <v>4040</v>
      </c>
      <c r="G75" s="29" t="n">
        <v>8148813</v>
      </c>
      <c r="H75" s="29" t="n">
        <v>2611</v>
      </c>
      <c r="I75" s="19" t="n">
        <f aca="false">(G75-E75)/E75</f>
        <v>-0.301636345841663</v>
      </c>
      <c r="J75" s="19" t="n">
        <f aca="false">(H75-F75)/F75</f>
        <v>-0.353712871287129</v>
      </c>
      <c r="K75" s="34" t="n">
        <f aca="false">E75/F75</f>
        <v>2888.22722772277</v>
      </c>
      <c r="L75" s="31" t="n">
        <f aca="false">G75/H75</f>
        <v>3120.95480658751</v>
      </c>
      <c r="M75" s="19" t="n">
        <f aca="false">(L75-K75)/K75</f>
        <v>0.0805780018382545</v>
      </c>
      <c r="N75" s="32" t="n">
        <f aca="false">G75/G$7</f>
        <v>9.08932261174557E-005</v>
      </c>
      <c r="O75" s="32" t="n">
        <f aca="false">H75/H$7</f>
        <v>0.000334992214093255</v>
      </c>
    </row>
    <row r="76" customFormat="false" ht="12.75" hidden="false" customHeight="false" outlineLevel="0" collapsed="false">
      <c r="A76" s="27" t="s">
        <v>84</v>
      </c>
      <c r="B76" s="28" t="s">
        <v>14</v>
      </c>
      <c r="C76" s="29" t="n">
        <v>9812616</v>
      </c>
      <c r="D76" s="29" t="n">
        <v>249</v>
      </c>
      <c r="E76" s="29" t="n">
        <v>8251195</v>
      </c>
      <c r="F76" s="29" t="n">
        <v>354</v>
      </c>
      <c r="G76" s="29" t="n">
        <v>7719521</v>
      </c>
      <c r="H76" s="29" t="n">
        <v>215</v>
      </c>
      <c r="I76" s="19" t="n">
        <f aca="false">(G76-E76)/E76</f>
        <v>-0.0644359998763815</v>
      </c>
      <c r="J76" s="19" t="n">
        <f aca="false">(H76-F76)/F76</f>
        <v>-0.392655367231638</v>
      </c>
      <c r="K76" s="34" t="n">
        <f aca="false">E76/F76</f>
        <v>23308.4604519774</v>
      </c>
      <c r="L76" s="31" t="n">
        <f aca="false">G76/H76</f>
        <v>35904.7488372093</v>
      </c>
      <c r="M76" s="19" t="n">
        <f aca="false">(L76-K76)/K76</f>
        <v>0.540417004854702</v>
      </c>
      <c r="N76" s="32" t="n">
        <f aca="false">G76/G$7</f>
        <v>8.6104831190929E-005</v>
      </c>
      <c r="O76" s="32" t="n">
        <f aca="false">H76/H$7</f>
        <v>2.75845752700305E-005</v>
      </c>
    </row>
    <row r="77" customFormat="false" ht="12.75" hidden="false" customHeight="false" outlineLevel="0" collapsed="false">
      <c r="A77" s="27" t="s">
        <v>85</v>
      </c>
      <c r="B77" s="28" t="s">
        <v>14</v>
      </c>
      <c r="C77" s="29" t="n">
        <v>8067832</v>
      </c>
      <c r="D77" s="29" t="n">
        <v>2599</v>
      </c>
      <c r="E77" s="29" t="n">
        <v>6345690</v>
      </c>
      <c r="F77" s="29" t="n">
        <v>1699</v>
      </c>
      <c r="G77" s="29" t="n">
        <v>7461439</v>
      </c>
      <c r="H77" s="29" t="n">
        <v>1865</v>
      </c>
      <c r="I77" s="19" t="n">
        <f aca="false">(G77-E77)/E77</f>
        <v>0.175827845356455</v>
      </c>
      <c r="J77" s="19" t="n">
        <f aca="false">(H77-F77)/F77</f>
        <v>0.0977045320776928</v>
      </c>
      <c r="K77" s="34" t="n">
        <f aca="false">E77/F77</f>
        <v>3734.95585638611</v>
      </c>
      <c r="L77" s="31" t="n">
        <f aca="false">G77/H77</f>
        <v>4000.77158176944</v>
      </c>
      <c r="M77" s="19" t="n">
        <f aca="false">(L77-K77)/K77</f>
        <v>0.0711697100593116</v>
      </c>
      <c r="N77" s="32" t="n">
        <f aca="false">G77/G$7</f>
        <v>8.32261413028625E-005</v>
      </c>
      <c r="O77" s="32" t="n">
        <f aca="false">H77/H$7</f>
        <v>0.000239280152923753</v>
      </c>
    </row>
    <row r="78" customFormat="false" ht="12.75" hidden="false" customHeight="false" outlineLevel="0" collapsed="false">
      <c r="A78" s="27" t="s">
        <v>86</v>
      </c>
      <c r="B78" s="28" t="s">
        <v>14</v>
      </c>
      <c r="C78" s="29" t="n">
        <v>8276991</v>
      </c>
      <c r="D78" s="29" t="n">
        <v>3917</v>
      </c>
      <c r="E78" s="29" t="n">
        <v>6675417</v>
      </c>
      <c r="F78" s="29" t="n">
        <v>3215</v>
      </c>
      <c r="G78" s="29" t="n">
        <v>6936422</v>
      </c>
      <c r="H78" s="29" t="n">
        <v>4241</v>
      </c>
      <c r="I78" s="19" t="n">
        <f aca="false">(G78-E78)/E78</f>
        <v>0.0390994300430969</v>
      </c>
      <c r="J78" s="19" t="n">
        <f aca="false">(H78-F78)/F78</f>
        <v>0.319129082426128</v>
      </c>
      <c r="K78" s="34" t="n">
        <f aca="false">E78/F78</f>
        <v>2076.33499222395</v>
      </c>
      <c r="L78" s="31" t="n">
        <f aca="false">G78/H78</f>
        <v>1635.56283895308</v>
      </c>
      <c r="M78" s="19" t="n">
        <f aca="false">(L78-K78)/K78</f>
        <v>-0.212283737894705</v>
      </c>
      <c r="N78" s="32" t="n">
        <f aca="false">G78/G$7</f>
        <v>7.73700136807771E-005</v>
      </c>
      <c r="O78" s="32" t="n">
        <f aca="false">H78/H$7</f>
        <v>0.000544121784745114</v>
      </c>
    </row>
    <row r="79" customFormat="false" ht="12.75" hidden="false" customHeight="false" outlineLevel="0" collapsed="false">
      <c r="A79" s="27" t="s">
        <v>87</v>
      </c>
      <c r="B79" s="28" t="s">
        <v>14</v>
      </c>
      <c r="C79" s="29" t="n">
        <v>10684455</v>
      </c>
      <c r="D79" s="29" t="n">
        <v>4558</v>
      </c>
      <c r="E79" s="29" t="n">
        <v>15349212</v>
      </c>
      <c r="F79" s="29" t="n">
        <v>5881</v>
      </c>
      <c r="G79" s="29" t="n">
        <v>6272700</v>
      </c>
      <c r="H79" s="29" t="n">
        <v>3712</v>
      </c>
      <c r="I79" s="19" t="n">
        <f aca="false">(G79-E79)/E79</f>
        <v>-0.591334069788078</v>
      </c>
      <c r="J79" s="19" t="n">
        <f aca="false">(H79-F79)/F79</f>
        <v>-0.368814827410304</v>
      </c>
      <c r="K79" s="34" t="n">
        <f aca="false">E79/F79</f>
        <v>2609.96633225642</v>
      </c>
      <c r="L79" s="31" t="n">
        <f aca="false">G79/H79</f>
        <v>1689.84375</v>
      </c>
      <c r="M79" s="19" t="n">
        <f aca="false">(L79-K79)/K79</f>
        <v>-0.352541935458967</v>
      </c>
      <c r="N79" s="32" t="n">
        <f aca="false">G79/G$7</f>
        <v>6.99667472387653E-005</v>
      </c>
      <c r="O79" s="32" t="n">
        <f aca="false">H79/H$7</f>
        <v>0.00047625089954583</v>
      </c>
    </row>
    <row r="80" customFormat="false" ht="12.75" hidden="false" customHeight="false" outlineLevel="0" collapsed="false">
      <c r="A80" s="27" t="s">
        <v>88</v>
      </c>
      <c r="B80" s="28" t="s">
        <v>14</v>
      </c>
      <c r="C80" s="29" t="n">
        <v>8636510</v>
      </c>
      <c r="D80" s="29" t="n">
        <v>560</v>
      </c>
      <c r="E80" s="29" t="n">
        <v>8610351</v>
      </c>
      <c r="F80" s="29" t="n">
        <v>978</v>
      </c>
      <c r="G80" s="29" t="n">
        <v>5947367</v>
      </c>
      <c r="H80" s="29" t="n">
        <v>546</v>
      </c>
      <c r="I80" s="19" t="n">
        <f aca="false">(G80-E80)/E80</f>
        <v>-0.309277055023657</v>
      </c>
      <c r="J80" s="19" t="n">
        <f aca="false">(H80-F80)/F80</f>
        <v>-0.441717791411043</v>
      </c>
      <c r="K80" s="34" t="n">
        <f aca="false">E80/F80</f>
        <v>8804.03987730061</v>
      </c>
      <c r="L80" s="31" t="n">
        <f aca="false">G80/H80</f>
        <v>10892.6135531136</v>
      </c>
      <c r="M80" s="19" t="n">
        <f aca="false">(L80-K80)/K80</f>
        <v>0.237229011331252</v>
      </c>
      <c r="N80" s="32" t="n">
        <f aca="false">G80/G$7</f>
        <v>6.63379284239918E-005</v>
      </c>
      <c r="O80" s="32" t="n">
        <f aca="false">H80/H$7</f>
        <v>7.00519911508683E-005</v>
      </c>
    </row>
    <row r="81" customFormat="false" ht="12.75" hidden="false" customHeight="false" outlineLevel="0" collapsed="false">
      <c r="A81" s="27" t="s">
        <v>89</v>
      </c>
      <c r="B81" s="28" t="s">
        <v>14</v>
      </c>
      <c r="C81" s="29" t="n">
        <v>3579688</v>
      </c>
      <c r="D81" s="29" t="n">
        <v>127</v>
      </c>
      <c r="E81" s="29" t="n">
        <v>3954859</v>
      </c>
      <c r="F81" s="29" t="n">
        <v>193</v>
      </c>
      <c r="G81" s="29" t="n">
        <v>5882413</v>
      </c>
      <c r="H81" s="29" t="n">
        <v>174</v>
      </c>
      <c r="I81" s="19" t="n">
        <f aca="false">(G81-E81)/E81</f>
        <v>0.487388804506052</v>
      </c>
      <c r="J81" s="19" t="n">
        <f aca="false">(H81-F81)/F81</f>
        <v>-0.0984455958549223</v>
      </c>
      <c r="K81" s="34" t="n">
        <f aca="false">E81/F81</f>
        <v>20491.4974093264</v>
      </c>
      <c r="L81" s="31" t="n">
        <f aca="false">G81/H81</f>
        <v>33806.9712643678</v>
      </c>
      <c r="M81" s="19" t="n">
        <f aca="false">(L81-K81)/K81</f>
        <v>0.649804823388897</v>
      </c>
      <c r="N81" s="32" t="n">
        <f aca="false">G81/G$7</f>
        <v>6.56134206203113E-005</v>
      </c>
      <c r="O81" s="32" t="n">
        <f aca="false">H81/H$7</f>
        <v>2.23242609162108E-005</v>
      </c>
    </row>
    <row r="82" customFormat="false" ht="12.75" hidden="false" customHeight="false" outlineLevel="0" collapsed="false">
      <c r="A82" s="27" t="s">
        <v>90</v>
      </c>
      <c r="B82" s="28" t="s">
        <v>14</v>
      </c>
      <c r="C82" s="29" t="n">
        <v>3414049</v>
      </c>
      <c r="D82" s="29" t="n">
        <v>116</v>
      </c>
      <c r="E82" s="29" t="n">
        <v>2406936</v>
      </c>
      <c r="F82" s="29" t="n">
        <v>80</v>
      </c>
      <c r="G82" s="29" t="n">
        <v>5775533</v>
      </c>
      <c r="H82" s="29" t="n">
        <v>157</v>
      </c>
      <c r="I82" s="19" t="n">
        <f aca="false">(G82-E82)/E82</f>
        <v>1.39953742018899</v>
      </c>
      <c r="J82" s="19" t="n">
        <f aca="false">(H82-F82)/F82</f>
        <v>0.9625</v>
      </c>
      <c r="K82" s="34" t="n">
        <f aca="false">E82/F82</f>
        <v>30086.7</v>
      </c>
      <c r="L82" s="31" t="n">
        <f aca="false">G82/H82</f>
        <v>36786.8343949045</v>
      </c>
      <c r="M82" s="19" t="n">
        <f aca="false">(L82-K82)/K82</f>
        <v>0.222694226847891</v>
      </c>
      <c r="N82" s="32" t="n">
        <f aca="false">G82/G$7</f>
        <v>6.44212631849359E-005</v>
      </c>
      <c r="O82" s="32" t="n">
        <f aca="false">H82/H$7</f>
        <v>2.0143154964627E-005</v>
      </c>
    </row>
    <row r="83" customFormat="false" ht="12.75" hidden="false" customHeight="false" outlineLevel="0" collapsed="false">
      <c r="A83" s="27" t="s">
        <v>91</v>
      </c>
      <c r="B83" s="28" t="s">
        <v>14</v>
      </c>
      <c r="C83" s="29" t="n">
        <v>4462994</v>
      </c>
      <c r="D83" s="29" t="n">
        <v>2661</v>
      </c>
      <c r="E83" s="29" t="n">
        <v>5039766</v>
      </c>
      <c r="F83" s="29" t="n">
        <v>2974</v>
      </c>
      <c r="G83" s="29" t="n">
        <v>5484072</v>
      </c>
      <c r="H83" s="29" t="n">
        <v>3398</v>
      </c>
      <c r="I83" s="19" t="n">
        <f aca="false">(G83-E83)/E83</f>
        <v>0.0881600455259232</v>
      </c>
      <c r="J83" s="19" t="n">
        <f aca="false">(H83-F83)/F83</f>
        <v>0.14256893073302</v>
      </c>
      <c r="K83" s="34" t="n">
        <f aca="false">E83/F83</f>
        <v>1694.60860793544</v>
      </c>
      <c r="L83" s="31" t="n">
        <f aca="false">G83/H83</f>
        <v>1613.91171277222</v>
      </c>
      <c r="M83" s="19" t="n">
        <f aca="false">(L83-K83)/K83</f>
        <v>-0.0476197835803131</v>
      </c>
      <c r="N83" s="32" t="n">
        <f aca="false">G83/G$7</f>
        <v>6.11702583358346E-005</v>
      </c>
      <c r="O83" s="32" t="n">
        <f aca="false">H83/H$7</f>
        <v>0.000435964589616576</v>
      </c>
    </row>
    <row r="84" customFormat="false" ht="12.75" hidden="false" customHeight="false" outlineLevel="0" collapsed="false">
      <c r="A84" s="27" t="s">
        <v>92</v>
      </c>
      <c r="B84" s="28" t="s">
        <v>14</v>
      </c>
      <c r="C84" s="29" t="n">
        <v>996084</v>
      </c>
      <c r="D84" s="29" t="n">
        <v>402</v>
      </c>
      <c r="E84" s="29" t="n">
        <v>3844243</v>
      </c>
      <c r="F84" s="29" t="n">
        <v>1794</v>
      </c>
      <c r="G84" s="29" t="n">
        <v>4917789</v>
      </c>
      <c r="H84" s="29" t="n">
        <v>2235</v>
      </c>
      <c r="I84" s="19" t="n">
        <f aca="false">(G84-E84)/E84</f>
        <v>0.279260702302118</v>
      </c>
      <c r="J84" s="19" t="n">
        <f aca="false">(H84-F84)/F84</f>
        <v>0.245819397993311</v>
      </c>
      <c r="K84" s="34" t="n">
        <f aca="false">E84/F84</f>
        <v>2142.83333333333</v>
      </c>
      <c r="L84" s="31" t="n">
        <f aca="false">G84/H84</f>
        <v>2200.35302013423</v>
      </c>
      <c r="M84" s="19" t="n">
        <f aca="false">(L84-K84)/K84</f>
        <v>0.026842818760626</v>
      </c>
      <c r="N84" s="32" t="n">
        <f aca="false">G84/G$7</f>
        <v>5.48538428326845E-005</v>
      </c>
      <c r="O84" s="32" t="n">
        <f aca="false">H84/H$7</f>
        <v>0.000286751282458224</v>
      </c>
    </row>
    <row r="85" customFormat="false" ht="12.75" hidden="false" customHeight="false" outlineLevel="0" collapsed="false">
      <c r="A85" s="27" t="s">
        <v>93</v>
      </c>
      <c r="B85" s="28" t="s">
        <v>14</v>
      </c>
      <c r="C85" s="29" t="n">
        <v>3123274</v>
      </c>
      <c r="D85" s="29" t="n">
        <v>2869</v>
      </c>
      <c r="E85" s="29" t="n">
        <v>3120209</v>
      </c>
      <c r="F85" s="29" t="n">
        <v>2436</v>
      </c>
      <c r="G85" s="29" t="n">
        <v>4586967</v>
      </c>
      <c r="H85" s="29" t="n">
        <v>2514</v>
      </c>
      <c r="I85" s="19" t="n">
        <f aca="false">(G85-E85)/E85</f>
        <v>0.470083254038431</v>
      </c>
      <c r="J85" s="19" t="n">
        <f aca="false">(H85-F85)/F85</f>
        <v>0.0320197044334975</v>
      </c>
      <c r="K85" s="34" t="n">
        <f aca="false">E85/F85</f>
        <v>1280.87397372742</v>
      </c>
      <c r="L85" s="31" t="n">
        <f aca="false">G85/H85</f>
        <v>1824.5692124105</v>
      </c>
      <c r="M85" s="19" t="n">
        <f aca="false">(L85-K85)/K85</f>
        <v>0.424472079092132</v>
      </c>
      <c r="N85" s="32" t="n">
        <f aca="false">G85/G$7</f>
        <v>5.11637987918372E-005</v>
      </c>
      <c r="O85" s="32" t="n">
        <f aca="false">H85/H$7</f>
        <v>0.000322547080134218</v>
      </c>
    </row>
    <row r="86" customFormat="false" ht="12.75" hidden="false" customHeight="false" outlineLevel="0" collapsed="false">
      <c r="A86" s="27" t="s">
        <v>94</v>
      </c>
      <c r="B86" s="28" t="s">
        <v>14</v>
      </c>
      <c r="C86" s="29" t="n">
        <v>5667961</v>
      </c>
      <c r="D86" s="29" t="n">
        <v>1077</v>
      </c>
      <c r="E86" s="29" t="n">
        <v>7136673</v>
      </c>
      <c r="F86" s="29" t="n">
        <v>902</v>
      </c>
      <c r="G86" s="29" t="n">
        <v>4533015</v>
      </c>
      <c r="H86" s="29" t="n">
        <v>429</v>
      </c>
      <c r="I86" s="19" t="n">
        <f aca="false">(G86-E86)/E86</f>
        <v>-0.36482798076919</v>
      </c>
      <c r="J86" s="19" t="n">
        <f aca="false">(H86-F86)/F86</f>
        <v>-0.524390243902439</v>
      </c>
      <c r="K86" s="34" t="n">
        <f aca="false">E86/F86</f>
        <v>7912.05432372506</v>
      </c>
      <c r="L86" s="31" t="n">
        <f aca="false">G86/H86</f>
        <v>10566.4685314685</v>
      </c>
      <c r="M86" s="19" t="n">
        <f aca="false">(L86-K86)/K86</f>
        <v>0.335489886587856</v>
      </c>
      <c r="N86" s="32" t="n">
        <f aca="false">G86/G$7</f>
        <v>5.05620091403274E-005</v>
      </c>
      <c r="O86" s="32" t="n">
        <f aca="false">H86/H$7</f>
        <v>5.50408501899679E-005</v>
      </c>
    </row>
    <row r="87" customFormat="false" ht="12.75" hidden="false" customHeight="false" outlineLevel="0" collapsed="false">
      <c r="A87" s="27" t="s">
        <v>95</v>
      </c>
      <c r="B87" s="28" t="s">
        <v>14</v>
      </c>
      <c r="C87" s="29" t="n">
        <v>7425572</v>
      </c>
      <c r="D87" s="29" t="n">
        <v>6171</v>
      </c>
      <c r="E87" s="29" t="n">
        <v>4745998</v>
      </c>
      <c r="F87" s="29" t="n">
        <v>4378</v>
      </c>
      <c r="G87" s="29" t="n">
        <v>4437516</v>
      </c>
      <c r="H87" s="29" t="n">
        <v>3566</v>
      </c>
      <c r="I87" s="19" t="n">
        <f aca="false">(G87-E87)/E87</f>
        <v>-0.0649983417607846</v>
      </c>
      <c r="J87" s="19" t="n">
        <f aca="false">(H87-F87)/F87</f>
        <v>-0.185472818638648</v>
      </c>
      <c r="K87" s="34" t="n">
        <f aca="false">E87/F87</f>
        <v>1084.05619004111</v>
      </c>
      <c r="L87" s="31" t="n">
        <f aca="false">G87/H87</f>
        <v>1244.39596186203</v>
      </c>
      <c r="M87" s="19" t="n">
        <f aca="false">(L87-K87)/K87</f>
        <v>0.147907251758633</v>
      </c>
      <c r="N87" s="32" t="n">
        <f aca="false">G87/G$7</f>
        <v>4.94967972866511E-005</v>
      </c>
      <c r="O87" s="32" t="n">
        <f aca="false">H87/H$7</f>
        <v>0.000457519048432227</v>
      </c>
    </row>
    <row r="88" customFormat="false" ht="12.75" hidden="false" customHeight="false" outlineLevel="0" collapsed="false">
      <c r="A88" s="27" t="s">
        <v>96</v>
      </c>
      <c r="B88" s="28" t="s">
        <v>14</v>
      </c>
      <c r="C88" s="29" t="n">
        <v>4021896</v>
      </c>
      <c r="D88" s="29" t="n">
        <v>811</v>
      </c>
      <c r="E88" s="29" t="n">
        <v>4370144</v>
      </c>
      <c r="F88" s="29" t="n">
        <v>834</v>
      </c>
      <c r="G88" s="29" t="n">
        <v>4087820</v>
      </c>
      <c r="H88" s="29" t="n">
        <v>618</v>
      </c>
      <c r="I88" s="19" t="n">
        <f aca="false">(G88-E88)/E88</f>
        <v>-0.0646029055335476</v>
      </c>
      <c r="J88" s="19" t="n">
        <f aca="false">(H88-F88)/F88</f>
        <v>-0.258992805755396</v>
      </c>
      <c r="K88" s="34" t="n">
        <f aca="false">E88/F88</f>
        <v>5239.98081534772</v>
      </c>
      <c r="L88" s="31" t="n">
        <f aca="false">G88/H88</f>
        <v>6614.59546925566</v>
      </c>
      <c r="M88" s="19" t="n">
        <f aca="false">(L88-K88)/K88</f>
        <v>0.262332001270261</v>
      </c>
      <c r="N88" s="32" t="n">
        <f aca="false">G88/G$7</f>
        <v>4.55962294861175E-005</v>
      </c>
      <c r="O88" s="32" t="n">
        <f aca="false">H88/H$7</f>
        <v>7.92896163575762E-005</v>
      </c>
    </row>
    <row r="89" customFormat="false" ht="12.75" hidden="false" customHeight="false" outlineLevel="0" collapsed="false">
      <c r="A89" s="27" t="s">
        <v>97</v>
      </c>
      <c r="B89" s="28" t="s">
        <v>14</v>
      </c>
      <c r="C89" s="29" t="n">
        <v>2395681</v>
      </c>
      <c r="D89" s="29" t="n">
        <v>560</v>
      </c>
      <c r="E89" s="29" t="n">
        <v>2893104</v>
      </c>
      <c r="F89" s="29" t="n">
        <v>579</v>
      </c>
      <c r="G89" s="29" t="n">
        <v>3802205</v>
      </c>
      <c r="H89" s="29" t="n">
        <v>1223</v>
      </c>
      <c r="I89" s="19" t="n">
        <f aca="false">(G89-E89)/E89</f>
        <v>0.314230321481703</v>
      </c>
      <c r="J89" s="19" t="n">
        <f aca="false">(H89-F89)/F89</f>
        <v>1.11226252158895</v>
      </c>
      <c r="K89" s="34" t="n">
        <f aca="false">E89/F89</f>
        <v>4996.72538860104</v>
      </c>
      <c r="L89" s="31" t="n">
        <f aca="false">G89/H89</f>
        <v>3108.91659852821</v>
      </c>
      <c r="M89" s="19" t="n">
        <f aca="false">(L89-K89)/K89</f>
        <v>-0.377809193673012</v>
      </c>
      <c r="N89" s="32" t="n">
        <f aca="false">G89/G$7</f>
        <v>4.24104319009309E-005</v>
      </c>
      <c r="O89" s="32" t="n">
        <f aca="false">H89/H$7</f>
        <v>0.000156911328163941</v>
      </c>
    </row>
    <row r="90" customFormat="false" ht="12.75" hidden="false" customHeight="false" outlineLevel="0" collapsed="false">
      <c r="A90" s="27" t="s">
        <v>98</v>
      </c>
      <c r="B90" s="28" t="s">
        <v>14</v>
      </c>
      <c r="C90" s="29" t="n">
        <v>2563222</v>
      </c>
      <c r="D90" s="29" t="n">
        <v>1624</v>
      </c>
      <c r="E90" s="29" t="n">
        <v>3350025</v>
      </c>
      <c r="F90" s="29" t="n">
        <v>2110</v>
      </c>
      <c r="G90" s="29" t="n">
        <v>3739604</v>
      </c>
      <c r="H90" s="29" t="n">
        <v>2173</v>
      </c>
      <c r="I90" s="19" t="n">
        <f aca="false">(G90-E90)/E90</f>
        <v>0.116291370959918</v>
      </c>
      <c r="J90" s="19" t="n">
        <f aca="false">(H90-F90)/F90</f>
        <v>0.0298578199052133</v>
      </c>
      <c r="K90" s="34" t="n">
        <f aca="false">E90/F90</f>
        <v>1587.68957345972</v>
      </c>
      <c r="L90" s="31" t="n">
        <f aca="false">G90/H90</f>
        <v>1720.94063506673</v>
      </c>
      <c r="M90" s="19" t="n">
        <f aca="false">(L90-K90)/K90</f>
        <v>0.0839276542684894</v>
      </c>
      <c r="N90" s="32" t="n">
        <f aca="false">G90/G$7</f>
        <v>4.17121698536636E-005</v>
      </c>
      <c r="O90" s="32" t="n">
        <f aca="false">H90/H$7</f>
        <v>0.000278796660752448</v>
      </c>
    </row>
    <row r="91" customFormat="false" ht="12.75" hidden="false" customHeight="false" outlineLevel="0" collapsed="false">
      <c r="A91" s="27" t="s">
        <v>99</v>
      </c>
      <c r="B91" s="28" t="s">
        <v>14</v>
      </c>
      <c r="C91" s="29" t="n">
        <v>4361634</v>
      </c>
      <c r="D91" s="29" t="n">
        <v>216</v>
      </c>
      <c r="E91" s="29" t="n">
        <v>4220400</v>
      </c>
      <c r="F91" s="29" t="n">
        <v>175</v>
      </c>
      <c r="G91" s="29" t="n">
        <v>3407923</v>
      </c>
      <c r="H91" s="29" t="n">
        <v>125</v>
      </c>
      <c r="I91" s="19" t="n">
        <f aca="false">(G91-E91)/E91</f>
        <v>-0.192511847218273</v>
      </c>
      <c r="J91" s="19" t="n">
        <f aca="false">(H91-F91)/F91</f>
        <v>-0.285714285714286</v>
      </c>
      <c r="K91" s="34" t="n">
        <f aca="false">E91/F91</f>
        <v>24116.5714285714</v>
      </c>
      <c r="L91" s="31" t="n">
        <f aca="false">G91/H91</f>
        <v>27263.384</v>
      </c>
      <c r="M91" s="19" t="n">
        <f aca="false">(L91-K91)/K91</f>
        <v>0.130483413894418</v>
      </c>
      <c r="N91" s="32" t="n">
        <f aca="false">G91/G$7</f>
        <v>3.80125443828295E-005</v>
      </c>
      <c r="O91" s="32" t="n">
        <f aca="false">H91/H$7</f>
        <v>1.60375437616457E-005</v>
      </c>
    </row>
    <row r="92" customFormat="false" ht="12.75" hidden="false" customHeight="false" outlineLevel="0" collapsed="false">
      <c r="A92" s="27" t="s">
        <v>100</v>
      </c>
      <c r="B92" s="28" t="s">
        <v>14</v>
      </c>
      <c r="C92" s="29" t="n">
        <v>3072413</v>
      </c>
      <c r="D92" s="29" t="n">
        <v>444</v>
      </c>
      <c r="E92" s="29" t="n">
        <v>4122140</v>
      </c>
      <c r="F92" s="29" t="n">
        <v>530</v>
      </c>
      <c r="G92" s="29" t="n">
        <v>3392395</v>
      </c>
      <c r="H92" s="29" t="n">
        <v>375</v>
      </c>
      <c r="I92" s="19" t="n">
        <f aca="false">(G92-E92)/E92</f>
        <v>-0.177030620017758</v>
      </c>
      <c r="J92" s="19" t="n">
        <f aca="false">(H92-F92)/F92</f>
        <v>-0.292452830188679</v>
      </c>
      <c r="K92" s="34" t="n">
        <f aca="false">E92/F92</f>
        <v>7777.62264150943</v>
      </c>
      <c r="L92" s="31" t="n">
        <f aca="false">G92/H92</f>
        <v>9046.38666666667</v>
      </c>
      <c r="M92" s="19" t="n">
        <f aca="false">(L92-K92)/K92</f>
        <v>0.163130057041569</v>
      </c>
      <c r="N92" s="32" t="n">
        <f aca="false">G92/G$7</f>
        <v>3.78393424680044E-005</v>
      </c>
      <c r="O92" s="32" t="n">
        <f aca="false">H92/H$7</f>
        <v>4.8112631284937E-005</v>
      </c>
    </row>
    <row r="93" customFormat="false" ht="12.75" hidden="false" customHeight="false" outlineLevel="0" collapsed="false">
      <c r="A93" s="27" t="s">
        <v>101</v>
      </c>
      <c r="B93" s="28" t="s">
        <v>14</v>
      </c>
      <c r="C93" s="29" t="n">
        <v>3185283</v>
      </c>
      <c r="D93" s="29" t="n">
        <v>848</v>
      </c>
      <c r="E93" s="29" t="n">
        <v>3595396</v>
      </c>
      <c r="F93" s="29" t="n">
        <v>408</v>
      </c>
      <c r="G93" s="29" t="n">
        <v>3190908</v>
      </c>
      <c r="H93" s="29" t="n">
        <v>624</v>
      </c>
      <c r="I93" s="19" t="n">
        <f aca="false">(G93-E93)/E93</f>
        <v>-0.112501654894204</v>
      </c>
      <c r="J93" s="19" t="n">
        <f aca="false">(H93-F93)/F93</f>
        <v>0.529411764705882</v>
      </c>
      <c r="K93" s="34" t="n">
        <f aca="false">E93/F93</f>
        <v>8812.24509803922</v>
      </c>
      <c r="L93" s="31" t="n">
        <f aca="false">G93/H93</f>
        <v>5113.63461538462</v>
      </c>
      <c r="M93" s="19" t="n">
        <f aca="false">(L93-K93)/K93</f>
        <v>-0.419712620507749</v>
      </c>
      <c r="N93" s="32" t="n">
        <f aca="false">G93/G$7</f>
        <v>3.5591922696471E-005</v>
      </c>
      <c r="O93" s="32" t="n">
        <f aca="false">H93/H$7</f>
        <v>8.00594184581351E-005</v>
      </c>
    </row>
    <row r="94" customFormat="false" ht="12.75" hidden="false" customHeight="false" outlineLevel="0" collapsed="false">
      <c r="A94" s="27" t="s">
        <v>102</v>
      </c>
      <c r="B94" s="28" t="s">
        <v>14</v>
      </c>
      <c r="C94" s="29" t="n">
        <v>2118562</v>
      </c>
      <c r="D94" s="29" t="n">
        <v>83</v>
      </c>
      <c r="E94" s="29" t="n">
        <v>2411755</v>
      </c>
      <c r="F94" s="29" t="n">
        <v>72</v>
      </c>
      <c r="G94" s="29" t="n">
        <v>3072129</v>
      </c>
      <c r="H94" s="29" t="n">
        <v>76</v>
      </c>
      <c r="I94" s="19" t="n">
        <f aca="false">(G94-E94)/E94</f>
        <v>0.273814711693352</v>
      </c>
      <c r="J94" s="19" t="n">
        <f aca="false">(H94-F94)/F94</f>
        <v>0.0555555555555556</v>
      </c>
      <c r="K94" s="34" t="n">
        <f aca="false">E94/F94</f>
        <v>33496.5972222222</v>
      </c>
      <c r="L94" s="31" t="n">
        <f aca="false">G94/H94</f>
        <v>40422.75</v>
      </c>
      <c r="M94" s="19" t="n">
        <f aca="false">(L94-K94)/K94</f>
        <v>0.206771832130544</v>
      </c>
      <c r="N94" s="32" t="n">
        <f aca="false">G94/G$7</f>
        <v>3.42670418205686E-005</v>
      </c>
      <c r="O94" s="32" t="n">
        <f aca="false">H94/H$7</f>
        <v>9.75082660708056E-006</v>
      </c>
    </row>
    <row r="95" customFormat="false" ht="12.75" hidden="false" customHeight="false" outlineLevel="0" collapsed="false">
      <c r="A95" s="27" t="s">
        <v>103</v>
      </c>
      <c r="B95" s="28" t="s">
        <v>14</v>
      </c>
      <c r="C95" s="29" t="n">
        <v>3231515</v>
      </c>
      <c r="D95" s="29" t="n">
        <v>1662</v>
      </c>
      <c r="E95" s="29" t="n">
        <v>3409711</v>
      </c>
      <c r="F95" s="29" t="n">
        <v>2306</v>
      </c>
      <c r="G95" s="29" t="n">
        <v>2960955</v>
      </c>
      <c r="H95" s="29" t="n">
        <v>2567</v>
      </c>
      <c r="I95" s="19" t="n">
        <f aca="false">(G95-E95)/E95</f>
        <v>-0.131611154141803</v>
      </c>
      <c r="J95" s="19" t="n">
        <f aca="false">(H95-F95)/F95</f>
        <v>0.113183000867303</v>
      </c>
      <c r="K95" s="34" t="n">
        <f aca="false">E95/F95</f>
        <v>1478.62575888985</v>
      </c>
      <c r="L95" s="31" t="n">
        <f aca="false">G95/H95</f>
        <v>1153.4690299961</v>
      </c>
      <c r="M95" s="19" t="n">
        <f aca="false">(L95-K95)/K95</f>
        <v>-0.219904683074015</v>
      </c>
      <c r="N95" s="32" t="n">
        <f aca="false">G95/G$7</f>
        <v>3.30269883894269E-005</v>
      </c>
      <c r="O95" s="32" t="n">
        <f aca="false">H95/H$7</f>
        <v>0.000329346998689155</v>
      </c>
    </row>
    <row r="96" customFormat="false" ht="12.75" hidden="false" customHeight="false" outlineLevel="0" collapsed="false">
      <c r="A96" s="27" t="s">
        <v>104</v>
      </c>
      <c r="B96" s="28" t="s">
        <v>14</v>
      </c>
      <c r="C96" s="29" t="n">
        <v>6171854</v>
      </c>
      <c r="D96" s="29" t="n">
        <v>1026</v>
      </c>
      <c r="E96" s="29" t="n">
        <v>7858487</v>
      </c>
      <c r="F96" s="29" t="n">
        <v>1110</v>
      </c>
      <c r="G96" s="29" t="n">
        <v>2721834</v>
      </c>
      <c r="H96" s="29" t="n">
        <v>416</v>
      </c>
      <c r="I96" s="19" t="n">
        <f aca="false">(G96-E96)/E96</f>
        <v>-0.653644015699205</v>
      </c>
      <c r="J96" s="19" t="n">
        <f aca="false">(H96-F96)/F96</f>
        <v>-0.625225225225225</v>
      </c>
      <c r="K96" s="34" t="n">
        <f aca="false">E96/F96</f>
        <v>7079.71801801802</v>
      </c>
      <c r="L96" s="31" t="n">
        <f aca="false">G96/H96</f>
        <v>6542.87019230769</v>
      </c>
      <c r="M96" s="19" t="n">
        <f aca="false">(L96-K96)/K96</f>
        <v>-0.0758289841973984</v>
      </c>
      <c r="N96" s="32" t="n">
        <f aca="false">G96/G$7</f>
        <v>3.03597926736298E-005</v>
      </c>
      <c r="O96" s="32" t="n">
        <f aca="false">H96/H$7</f>
        <v>5.33729456387568E-005</v>
      </c>
    </row>
    <row r="97" customFormat="false" ht="12.75" hidden="false" customHeight="false" outlineLevel="0" collapsed="false">
      <c r="A97" s="27" t="s">
        <v>105</v>
      </c>
      <c r="B97" s="28" t="s">
        <v>14</v>
      </c>
      <c r="C97" s="29" t="n">
        <v>256934</v>
      </c>
      <c r="D97" s="29" t="n">
        <v>20</v>
      </c>
      <c r="E97" s="29" t="n">
        <v>587793</v>
      </c>
      <c r="F97" s="29" t="n">
        <v>33</v>
      </c>
      <c r="G97" s="29" t="n">
        <v>2626212</v>
      </c>
      <c r="H97" s="29" t="n">
        <v>218</v>
      </c>
      <c r="I97" s="19" t="n">
        <f aca="false">(G97-E97)/E97</f>
        <v>3.46791982891936</v>
      </c>
      <c r="J97" s="19" t="n">
        <f aca="false">(H97-F97)/F97</f>
        <v>5.60606060606061</v>
      </c>
      <c r="K97" s="34" t="n">
        <f aca="false">E97/F97</f>
        <v>17811.9090909091</v>
      </c>
      <c r="L97" s="31" t="n">
        <f aca="false">G97/H97</f>
        <v>12046.8440366972</v>
      </c>
      <c r="M97" s="19" t="n">
        <f aca="false">(L97-K97)/K97</f>
        <v>-0.32366351213606</v>
      </c>
      <c r="N97" s="32" t="n">
        <f aca="false">G97/G$7</f>
        <v>2.92932088573361E-005</v>
      </c>
      <c r="O97" s="32" t="n">
        <f aca="false">H97/H$7</f>
        <v>2.796947632031E-005</v>
      </c>
    </row>
    <row r="98" customFormat="false" ht="12.75" hidden="false" customHeight="false" outlineLevel="0" collapsed="false">
      <c r="A98" s="27" t="s">
        <v>106</v>
      </c>
      <c r="B98" s="28" t="s">
        <v>14</v>
      </c>
      <c r="C98" s="29" t="n">
        <v>2953145</v>
      </c>
      <c r="D98" s="29" t="n">
        <v>1333</v>
      </c>
      <c r="E98" s="29" t="n">
        <v>2249903</v>
      </c>
      <c r="F98" s="29" t="n">
        <v>1031</v>
      </c>
      <c r="G98" s="29" t="n">
        <v>2389705</v>
      </c>
      <c r="H98" s="29" t="n">
        <v>1089</v>
      </c>
      <c r="I98" s="19" t="n">
        <f aca="false">(G98-E98)/E98</f>
        <v>0.0621369010130659</v>
      </c>
      <c r="J98" s="19" t="n">
        <f aca="false">(H98-F98)/F98</f>
        <v>0.0562560620756547</v>
      </c>
      <c r="K98" s="34" t="n">
        <f aca="false">E98/F98</f>
        <v>2182.25315227934</v>
      </c>
      <c r="L98" s="31" t="n">
        <f aca="false">G98/H98</f>
        <v>2194.4031221304</v>
      </c>
      <c r="M98" s="19" t="n">
        <f aca="false">(L98-K98)/K98</f>
        <v>0.00556762621163532</v>
      </c>
      <c r="N98" s="32" t="n">
        <f aca="false">G98/G$7</f>
        <v>2.66551701357013E-005</v>
      </c>
      <c r="O98" s="32" t="n">
        <f aca="false">H98/H$7</f>
        <v>0.000139719081251457</v>
      </c>
    </row>
    <row r="99" customFormat="false" ht="12.75" hidden="false" customHeight="false" outlineLevel="0" collapsed="false">
      <c r="A99" s="27" t="s">
        <v>107</v>
      </c>
      <c r="B99" s="28" t="s">
        <v>14</v>
      </c>
      <c r="C99" s="29" t="n">
        <v>1033234</v>
      </c>
      <c r="D99" s="29" t="n">
        <v>76</v>
      </c>
      <c r="E99" s="29" t="n">
        <v>1424548</v>
      </c>
      <c r="F99" s="29" t="n">
        <v>92</v>
      </c>
      <c r="G99" s="29" t="n">
        <v>2265823</v>
      </c>
      <c r="H99" s="29" t="n">
        <v>144</v>
      </c>
      <c r="I99" s="19" t="n">
        <f aca="false">(G99-E99)/E99</f>
        <v>0.590555741189486</v>
      </c>
      <c r="J99" s="19" t="n">
        <f aca="false">(H99-F99)/F99</f>
        <v>0.565217391304348</v>
      </c>
      <c r="K99" s="34" t="n">
        <f aca="false">E99/F99</f>
        <v>15484.2173913043</v>
      </c>
      <c r="L99" s="31" t="n">
        <f aca="false">G99/H99</f>
        <v>15734.8819444444</v>
      </c>
      <c r="M99" s="19" t="n">
        <f aca="false">(L99-K99)/K99</f>
        <v>0.0161883902043939</v>
      </c>
      <c r="N99" s="32" t="n">
        <f aca="false">G99/G$7</f>
        <v>2.52733695424268E-005</v>
      </c>
      <c r="O99" s="32" t="n">
        <f aca="false">H99/H$7</f>
        <v>1.84752504134158E-005</v>
      </c>
    </row>
    <row r="100" customFormat="false" ht="12.75" hidden="false" customHeight="false" outlineLevel="0" collapsed="false">
      <c r="A100" s="27" t="s">
        <v>108</v>
      </c>
      <c r="B100" s="28" t="s">
        <v>14</v>
      </c>
      <c r="C100" s="29" t="n">
        <v>2448125</v>
      </c>
      <c r="D100" s="29" t="n">
        <v>118</v>
      </c>
      <c r="E100" s="29" t="n">
        <v>2537510</v>
      </c>
      <c r="F100" s="29" t="n">
        <v>184</v>
      </c>
      <c r="G100" s="29" t="n">
        <v>2164489</v>
      </c>
      <c r="H100" s="29" t="n">
        <v>84</v>
      </c>
      <c r="I100" s="19" t="n">
        <f aca="false">(G100-E100)/E100</f>
        <v>-0.147002770432432</v>
      </c>
      <c r="J100" s="19" t="n">
        <f aca="false">(H100-F100)/F100</f>
        <v>-0.543478260869565</v>
      </c>
      <c r="K100" s="34" t="n">
        <f aca="false">E100/F100</f>
        <v>13790.8152173913</v>
      </c>
      <c r="L100" s="31" t="n">
        <f aca="false">G100/H100</f>
        <v>25767.7261904762</v>
      </c>
      <c r="M100" s="19" t="n">
        <f aca="false">(L100-K100)/K100</f>
        <v>0.868470121909911</v>
      </c>
      <c r="N100" s="32" t="n">
        <f aca="false">G100/G$7</f>
        <v>2.41430731206797E-005</v>
      </c>
      <c r="O100" s="32" t="n">
        <f aca="false">H100/H$7</f>
        <v>1.07772294078259E-005</v>
      </c>
    </row>
    <row r="101" customFormat="false" ht="12.75" hidden="false" customHeight="false" outlineLevel="0" collapsed="false">
      <c r="A101" s="27" t="s">
        <v>109</v>
      </c>
      <c r="B101" s="28" t="s">
        <v>14</v>
      </c>
      <c r="C101" s="29" t="n">
        <v>11774550</v>
      </c>
      <c r="D101" s="29" t="n">
        <v>7652</v>
      </c>
      <c r="E101" s="29" t="n">
        <v>5082537</v>
      </c>
      <c r="F101" s="29" t="n">
        <v>3575</v>
      </c>
      <c r="G101" s="29" t="n">
        <v>1684501</v>
      </c>
      <c r="H101" s="29" t="n">
        <v>1150</v>
      </c>
      <c r="I101" s="19" t="n">
        <f aca="false">(G101-E101)/E101</f>
        <v>-0.668570833817835</v>
      </c>
      <c r="J101" s="19" t="n">
        <f aca="false">(H101-F101)/F101</f>
        <v>-0.678321678321678</v>
      </c>
      <c r="K101" s="34" t="n">
        <f aca="false">E101/F101</f>
        <v>1421.68867132867</v>
      </c>
      <c r="L101" s="31" t="n">
        <f aca="false">G101/H101</f>
        <v>1464.78347826087</v>
      </c>
      <c r="M101" s="19" t="n">
        <f aca="false">(L101-K101)/K101</f>
        <v>0.0303124079141202</v>
      </c>
      <c r="N101" s="32" t="n">
        <f aca="false">G101/G$7</f>
        <v>1.87892065124185E-005</v>
      </c>
      <c r="O101" s="32" t="n">
        <f aca="false">H101/H$7</f>
        <v>0.00014754540260714</v>
      </c>
    </row>
    <row r="102" customFormat="false" ht="12.75" hidden="false" customHeight="false" outlineLevel="0" collapsed="false">
      <c r="A102" s="27" t="s">
        <v>110</v>
      </c>
      <c r="B102" s="28" t="s">
        <v>14</v>
      </c>
      <c r="C102" s="29" t="n">
        <v>8041063</v>
      </c>
      <c r="D102" s="29" t="n">
        <v>5173</v>
      </c>
      <c r="E102" s="29" t="n">
        <v>1613629</v>
      </c>
      <c r="F102" s="29" t="n">
        <v>1018</v>
      </c>
      <c r="G102" s="29" t="n">
        <v>1637712</v>
      </c>
      <c r="H102" s="29" t="n">
        <v>1082</v>
      </c>
      <c r="I102" s="19" t="n">
        <f aca="false">(G102-E102)/E102</f>
        <v>0.0149247441636213</v>
      </c>
      <c r="J102" s="19" t="n">
        <f aca="false">(H102-F102)/F102</f>
        <v>0.0628683693516699</v>
      </c>
      <c r="K102" s="34" t="n">
        <f aca="false">E102/F102</f>
        <v>1585.09724950884</v>
      </c>
      <c r="L102" s="31" t="n">
        <f aca="false">G102/H102</f>
        <v>1513.59704251386</v>
      </c>
      <c r="M102" s="19" t="n">
        <f aca="false">(L102-K102)/K102</f>
        <v>-0.0451077730512325</v>
      </c>
      <c r="N102" s="32" t="n">
        <f aca="false">G102/G$7</f>
        <v>1.82673141635807E-005</v>
      </c>
      <c r="O102" s="32" t="n">
        <f aca="false">H102/H$7</f>
        <v>0.000138820978800805</v>
      </c>
    </row>
    <row r="103" customFormat="false" ht="12.75" hidden="false" customHeight="false" outlineLevel="0" collapsed="false">
      <c r="A103" s="27" t="s">
        <v>111</v>
      </c>
      <c r="B103" s="28" t="s">
        <v>14</v>
      </c>
      <c r="C103" s="29" t="n">
        <v>1660598</v>
      </c>
      <c r="D103" s="29" t="n">
        <v>1112</v>
      </c>
      <c r="E103" s="29" t="n">
        <v>1154205</v>
      </c>
      <c r="F103" s="29" t="n">
        <v>750</v>
      </c>
      <c r="G103" s="29" t="n">
        <v>1609790</v>
      </c>
      <c r="H103" s="29" t="n">
        <v>904</v>
      </c>
      <c r="I103" s="19" t="n">
        <f aca="false">(G103-E103)/E103</f>
        <v>0.394717576167145</v>
      </c>
      <c r="J103" s="19" t="n">
        <f aca="false">(H103-F103)/F103</f>
        <v>0.205333333333333</v>
      </c>
      <c r="K103" s="34" t="n">
        <f aca="false">E103/F103</f>
        <v>1538.94</v>
      </c>
      <c r="L103" s="31" t="n">
        <f aca="false">G103/H103</f>
        <v>1780.74115044248</v>
      </c>
      <c r="M103" s="19" t="n">
        <f aca="false">(L103-K103)/K103</f>
        <v>0.157121882882034</v>
      </c>
      <c r="N103" s="32" t="n">
        <f aca="false">G103/G$7</f>
        <v>1.79558674952559E-005</v>
      </c>
      <c r="O103" s="32" t="n">
        <f aca="false">H103/H$7</f>
        <v>0.000115983516484221</v>
      </c>
    </row>
    <row r="104" customFormat="false" ht="12.75" hidden="false" customHeight="false" outlineLevel="0" collapsed="false">
      <c r="A104" s="27" t="s">
        <v>112</v>
      </c>
      <c r="B104" s="28" t="s">
        <v>14</v>
      </c>
      <c r="C104" s="29" t="n">
        <v>31583</v>
      </c>
      <c r="D104" s="29" t="n">
        <v>3</v>
      </c>
      <c r="E104" s="29" t="n">
        <v>8172</v>
      </c>
      <c r="F104" s="29" t="n">
        <v>0</v>
      </c>
      <c r="G104" s="29" t="n">
        <v>1548893</v>
      </c>
      <c r="H104" s="29" t="n">
        <v>8</v>
      </c>
      <c r="I104" s="19" t="n">
        <f aca="false">(G104-E104)/E104</f>
        <v>188.536588350465</v>
      </c>
      <c r="J104" s="19" t="e">
        <f aca="false">(H104-F104)/F104</f>
        <v>#DIV/0!</v>
      </c>
      <c r="K104" s="34" t="e">
        <f aca="false">E104/F104</f>
        <v>#DIV/0!</v>
      </c>
      <c r="L104" s="31" t="n">
        <f aca="false">G104/H104</f>
        <v>193611.625</v>
      </c>
      <c r="M104" s="19" t="e">
        <f aca="false">(L104-K104)/K104</f>
        <v>#DIV/0!</v>
      </c>
      <c r="N104" s="32" t="n">
        <f aca="false">G104/G$7</f>
        <v>1.72766121496154E-005</v>
      </c>
      <c r="O104" s="32" t="n">
        <f aca="false">H104/H$7</f>
        <v>1.02640280074532E-006</v>
      </c>
    </row>
    <row r="105" customFormat="false" ht="12.75" hidden="false" customHeight="false" outlineLevel="0" collapsed="false">
      <c r="A105" s="27" t="s">
        <v>113</v>
      </c>
      <c r="B105" s="28" t="s">
        <v>14</v>
      </c>
      <c r="C105" s="29" t="n">
        <v>2317153</v>
      </c>
      <c r="D105" s="29" t="n">
        <v>411</v>
      </c>
      <c r="E105" s="29" t="n">
        <v>2448883</v>
      </c>
      <c r="F105" s="29" t="n">
        <v>389</v>
      </c>
      <c r="G105" s="29" t="n">
        <v>1469921</v>
      </c>
      <c r="H105" s="29" t="n">
        <v>100</v>
      </c>
      <c r="I105" s="19" t="n">
        <f aca="false">(G105-E105)/E105</f>
        <v>-0.399758583811477</v>
      </c>
      <c r="J105" s="19" t="n">
        <f aca="false">(H105-F105)/F105</f>
        <v>-0.74293059125964</v>
      </c>
      <c r="K105" s="34" t="n">
        <f aca="false">E105/F105</f>
        <v>6295.32904884319</v>
      </c>
      <c r="L105" s="31" t="n">
        <f aca="false">G105/H105</f>
        <v>14699.21</v>
      </c>
      <c r="M105" s="19" t="n">
        <f aca="false">(L105-K105)/K105</f>
        <v>1.33493910897336</v>
      </c>
      <c r="N105" s="32" t="n">
        <f aca="false">G105/G$7</f>
        <v>1.63957452242181E-005</v>
      </c>
      <c r="O105" s="32" t="n">
        <f aca="false">H105/H$7</f>
        <v>1.28300350093165E-005</v>
      </c>
    </row>
    <row r="106" customFormat="false" ht="12.75" hidden="false" customHeight="false" outlineLevel="0" collapsed="false">
      <c r="A106" s="27" t="s">
        <v>114</v>
      </c>
      <c r="B106" s="28" t="s">
        <v>14</v>
      </c>
      <c r="C106" s="29" t="n">
        <v>1386238</v>
      </c>
      <c r="D106" s="29" t="n">
        <v>157</v>
      </c>
      <c r="E106" s="29" t="n">
        <v>1342361</v>
      </c>
      <c r="F106" s="29" t="n">
        <v>65</v>
      </c>
      <c r="G106" s="29" t="n">
        <v>1373264</v>
      </c>
      <c r="H106" s="29" t="n">
        <v>44</v>
      </c>
      <c r="I106" s="19" t="n">
        <f aca="false">(G106-E106)/E106</f>
        <v>0.0230213780048735</v>
      </c>
      <c r="J106" s="19" t="n">
        <f aca="false">(H106-F106)/F106</f>
        <v>-0.323076923076923</v>
      </c>
      <c r="K106" s="34" t="n">
        <f aca="false">E106/F106</f>
        <v>20651.7076923077</v>
      </c>
      <c r="L106" s="31" t="n">
        <f aca="false">G106/H106</f>
        <v>31210.5454545455</v>
      </c>
      <c r="M106" s="19" t="n">
        <f aca="false">(L106-K106)/K106</f>
        <v>0.511281581143563</v>
      </c>
      <c r="N106" s="32" t="n">
        <f aca="false">G106/G$7</f>
        <v>1.53176168444363E-005</v>
      </c>
      <c r="O106" s="32" t="n">
        <f aca="false">H106/H$7</f>
        <v>5.64521540409927E-006</v>
      </c>
    </row>
    <row r="107" customFormat="false" ht="12.75" hidden="false" customHeight="false" outlineLevel="0" collapsed="false">
      <c r="A107" s="27" t="s">
        <v>115</v>
      </c>
      <c r="B107" s="28" t="s">
        <v>14</v>
      </c>
      <c r="C107" s="29" t="n">
        <v>1608197</v>
      </c>
      <c r="D107" s="29" t="n">
        <v>83</v>
      </c>
      <c r="E107" s="29" t="n">
        <v>1185148</v>
      </c>
      <c r="F107" s="29" t="n">
        <v>61</v>
      </c>
      <c r="G107" s="29" t="n">
        <v>1250334</v>
      </c>
      <c r="H107" s="29" t="n">
        <v>69</v>
      </c>
      <c r="I107" s="19" t="n">
        <f aca="false">(G107-E107)/E107</f>
        <v>0.0550024132007142</v>
      </c>
      <c r="J107" s="19" t="n">
        <f aca="false">(H107-F107)/F107</f>
        <v>0.131147540983607</v>
      </c>
      <c r="K107" s="34" t="n">
        <f aca="false">E107/F107</f>
        <v>19428.6557377049</v>
      </c>
      <c r="L107" s="31" t="n">
        <f aca="false">G107/H107</f>
        <v>18120.7826086957</v>
      </c>
      <c r="M107" s="19" t="n">
        <f aca="false">(L107-K107)/K107</f>
        <v>-0.0673167071703831</v>
      </c>
      <c r="N107" s="32" t="n">
        <f aca="false">G107/G$7</f>
        <v>1.39464350187374E-005</v>
      </c>
      <c r="O107" s="32" t="n">
        <f aca="false">H107/H$7</f>
        <v>8.85272415642841E-006</v>
      </c>
    </row>
    <row r="108" customFormat="false" ht="12.75" hidden="false" customHeight="false" outlineLevel="0" collapsed="false">
      <c r="A108" s="27" t="s">
        <v>116</v>
      </c>
      <c r="B108" s="28" t="s">
        <v>14</v>
      </c>
      <c r="C108" s="29" t="n">
        <v>1951816</v>
      </c>
      <c r="D108" s="29" t="n">
        <v>28</v>
      </c>
      <c r="E108" s="29" t="n">
        <v>1972917</v>
      </c>
      <c r="F108" s="29" t="n">
        <v>30</v>
      </c>
      <c r="G108" s="29" t="n">
        <v>1249370</v>
      </c>
      <c r="H108" s="29" t="n">
        <v>28</v>
      </c>
      <c r="I108" s="19" t="n">
        <f aca="false">(G108-E108)/E108</f>
        <v>-0.366739705725076</v>
      </c>
      <c r="J108" s="19" t="n">
        <f aca="false">(H108-F108)/F108</f>
        <v>-0.0666666666666667</v>
      </c>
      <c r="K108" s="34" t="n">
        <f aca="false">E108/F108</f>
        <v>65763.9</v>
      </c>
      <c r="L108" s="31" t="n">
        <f aca="false">G108/H108</f>
        <v>44620.3571428571</v>
      </c>
      <c r="M108" s="19" t="n">
        <f aca="false">(L108-K108)/K108</f>
        <v>-0.321506827562582</v>
      </c>
      <c r="N108" s="32" t="n">
        <f aca="false">G108/G$7</f>
        <v>1.39356824011504E-005</v>
      </c>
      <c r="O108" s="32" t="n">
        <f aca="false">H108/H$7</f>
        <v>3.59240980260863E-006</v>
      </c>
    </row>
    <row r="109" customFormat="false" ht="12.75" hidden="false" customHeight="false" outlineLevel="0" collapsed="false">
      <c r="A109" s="27" t="s">
        <v>117</v>
      </c>
      <c r="B109" s="28" t="s">
        <v>14</v>
      </c>
      <c r="C109" s="29" t="n">
        <v>1849627</v>
      </c>
      <c r="D109" s="29" t="n">
        <v>48</v>
      </c>
      <c r="E109" s="29" t="n">
        <v>2037301</v>
      </c>
      <c r="F109" s="29" t="n">
        <v>53</v>
      </c>
      <c r="G109" s="29" t="n">
        <v>1199928</v>
      </c>
      <c r="H109" s="29" t="n">
        <v>59</v>
      </c>
      <c r="I109" s="19" t="n">
        <f aca="false">(G109-E109)/E109</f>
        <v>-0.411020757364768</v>
      </c>
      <c r="J109" s="19" t="n">
        <f aca="false">(H109-F109)/F109</f>
        <v>0.113207547169811</v>
      </c>
      <c r="K109" s="34" t="n">
        <f aca="false">E109/F109</f>
        <v>38439.641509434</v>
      </c>
      <c r="L109" s="31" t="n">
        <f aca="false">G109/H109</f>
        <v>20337.7627118644</v>
      </c>
      <c r="M109" s="19" t="n">
        <f aca="false">(L109-K109)/K109</f>
        <v>-0.470916951531063</v>
      </c>
      <c r="N109" s="32" t="n">
        <f aca="false">G109/G$7</f>
        <v>1.33841980456131E-005</v>
      </c>
      <c r="O109" s="32" t="n">
        <f aca="false">H109/H$7</f>
        <v>7.56972065549675E-006</v>
      </c>
    </row>
    <row r="110" customFormat="false" ht="12.75" hidden="false" customHeight="false" outlineLevel="0" collapsed="false">
      <c r="A110" s="27" t="s">
        <v>118</v>
      </c>
      <c r="B110" s="28" t="s">
        <v>14</v>
      </c>
      <c r="C110" s="29" t="n">
        <v>240523</v>
      </c>
      <c r="D110" s="29" t="n">
        <v>226</v>
      </c>
      <c r="E110" s="29" t="n">
        <v>382840</v>
      </c>
      <c r="F110" s="29" t="n">
        <v>248</v>
      </c>
      <c r="G110" s="29" t="n">
        <v>1197018</v>
      </c>
      <c r="H110" s="29" t="n">
        <v>697</v>
      </c>
      <c r="I110" s="19" t="n">
        <f aca="false">(G110-E110)/E110</f>
        <v>2.1266795528158</v>
      </c>
      <c r="J110" s="19" t="n">
        <f aca="false">(H110-F110)/F110</f>
        <v>1.81048387096774</v>
      </c>
      <c r="K110" s="34" t="n">
        <f aca="false">E110/F110</f>
        <v>1543.70967741935</v>
      </c>
      <c r="L110" s="31" t="n">
        <f aca="false">G110/H110</f>
        <v>1717.38593974175</v>
      </c>
      <c r="M110" s="19" t="n">
        <f aca="false">(L110-K110)/K110</f>
        <v>0.112505780628864</v>
      </c>
      <c r="N110" s="32" t="n">
        <f aca="false">G110/G$7</f>
        <v>1.33517394178348E-005</v>
      </c>
      <c r="O110" s="32" t="n">
        <f aca="false">H110/H$7</f>
        <v>8.94253440149362E-005</v>
      </c>
    </row>
    <row r="111" customFormat="false" ht="12.75" hidden="false" customHeight="false" outlineLevel="0" collapsed="false">
      <c r="A111" s="27" t="s">
        <v>119</v>
      </c>
      <c r="B111" s="28" t="s">
        <v>14</v>
      </c>
      <c r="C111" s="29" t="n">
        <v>11061</v>
      </c>
      <c r="D111" s="29" t="n">
        <v>0</v>
      </c>
      <c r="E111" s="29" t="n">
        <v>3418</v>
      </c>
      <c r="F111" s="29" t="n">
        <v>0</v>
      </c>
      <c r="G111" s="29" t="n">
        <v>844423</v>
      </c>
      <c r="H111" s="29" t="n">
        <v>16</v>
      </c>
      <c r="I111" s="19" t="n">
        <f aca="false">(G111-E111)/E111</f>
        <v>246.051784669397</v>
      </c>
      <c r="J111" s="19" t="e">
        <f aca="false">(H111-F111)/F111</f>
        <v>#DIV/0!</v>
      </c>
      <c r="K111" s="34" t="e">
        <f aca="false">E111/F111</f>
        <v>#DIV/0!</v>
      </c>
      <c r="L111" s="31" t="n">
        <f aca="false">G111/H111</f>
        <v>52776.4375</v>
      </c>
      <c r="M111" s="19" t="e">
        <f aca="false">(L111-K111)/K111</f>
        <v>#DIV/0!</v>
      </c>
      <c r="N111" s="32" t="n">
        <f aca="false">G111/G$7</f>
        <v>9.41883568536673E-006</v>
      </c>
      <c r="O111" s="32" t="n">
        <f aca="false">H111/H$7</f>
        <v>2.05280560149064E-006</v>
      </c>
    </row>
    <row r="112" customFormat="false" ht="12.75" hidden="false" customHeight="false" outlineLevel="0" collapsed="false">
      <c r="A112" s="27" t="s">
        <v>120</v>
      </c>
      <c r="B112" s="28" t="s">
        <v>14</v>
      </c>
      <c r="C112" s="29" t="n">
        <v>530957</v>
      </c>
      <c r="D112" s="29" t="n">
        <v>58</v>
      </c>
      <c r="E112" s="29" t="n">
        <v>861637</v>
      </c>
      <c r="F112" s="29" t="n">
        <v>51</v>
      </c>
      <c r="G112" s="29" t="n">
        <v>809013</v>
      </c>
      <c r="H112" s="29" t="n">
        <v>98</v>
      </c>
      <c r="I112" s="19" t="n">
        <f aca="false">(G112-E112)/E112</f>
        <v>-0.0610744431819896</v>
      </c>
      <c r="J112" s="19" t="n">
        <f aca="false">(H112-F112)/F112</f>
        <v>0.92156862745098</v>
      </c>
      <c r="K112" s="34" t="n">
        <f aca="false">E112/F112</f>
        <v>16894.8431372549</v>
      </c>
      <c r="L112" s="31" t="n">
        <f aca="false">G112/H112</f>
        <v>8255.23469387755</v>
      </c>
      <c r="M112" s="19" t="n">
        <f aca="false">(L112-K112)/K112</f>
        <v>-0.511375475533484</v>
      </c>
      <c r="N112" s="32" t="n">
        <f aca="false">G112/G$7</f>
        <v>9.0238666098929E-006</v>
      </c>
      <c r="O112" s="32" t="n">
        <f aca="false">H112/H$7</f>
        <v>1.25734343091302E-005</v>
      </c>
    </row>
    <row r="113" customFormat="false" ht="12.75" hidden="false" customHeight="false" outlineLevel="0" collapsed="false">
      <c r="A113" s="27" t="s">
        <v>121</v>
      </c>
      <c r="B113" s="28" t="s">
        <v>14</v>
      </c>
      <c r="C113" s="29" t="n">
        <v>1155141</v>
      </c>
      <c r="D113" s="29" t="n">
        <v>138</v>
      </c>
      <c r="E113" s="29" t="n">
        <v>1039218</v>
      </c>
      <c r="F113" s="29" t="n">
        <v>121</v>
      </c>
      <c r="G113" s="29" t="n">
        <v>807936</v>
      </c>
      <c r="H113" s="29" t="n">
        <v>95</v>
      </c>
      <c r="I113" s="19" t="n">
        <f aca="false">(G113-E113)/E113</f>
        <v>-0.222553881861169</v>
      </c>
      <c r="J113" s="19" t="n">
        <f aca="false">(H113-F113)/F113</f>
        <v>-0.214876033057851</v>
      </c>
      <c r="K113" s="34" t="n">
        <f aca="false">E113/F113</f>
        <v>8588.57851239669</v>
      </c>
      <c r="L113" s="31" t="n">
        <f aca="false">G113/H113</f>
        <v>8504.58947368421</v>
      </c>
      <c r="M113" s="19" t="n">
        <f aca="false">(L113-K113)/K113</f>
        <v>-0.00977915479159376</v>
      </c>
      <c r="N113" s="32" t="n">
        <f aca="false">G113/G$7</f>
        <v>9.01185357136465E-006</v>
      </c>
      <c r="O113" s="32" t="n">
        <f aca="false">H113/H$7</f>
        <v>1.21885332588507E-005</v>
      </c>
    </row>
    <row r="114" customFormat="false" ht="12.75" hidden="false" customHeight="false" outlineLevel="0" collapsed="false">
      <c r="A114" s="27" t="s">
        <v>122</v>
      </c>
      <c r="B114" s="28" t="s">
        <v>14</v>
      </c>
      <c r="C114" s="29" t="n">
        <v>677748</v>
      </c>
      <c r="D114" s="29" t="n">
        <v>333</v>
      </c>
      <c r="E114" s="29" t="n">
        <v>381310</v>
      </c>
      <c r="F114" s="29" t="n">
        <v>152</v>
      </c>
      <c r="G114" s="29" t="n">
        <v>793303</v>
      </c>
      <c r="H114" s="29" t="n">
        <v>255</v>
      </c>
      <c r="I114" s="19" t="n">
        <f aca="false">(G114-E114)/E114</f>
        <v>1.08046733628806</v>
      </c>
      <c r="J114" s="19" t="n">
        <f aca="false">(H114-F114)/F114</f>
        <v>0.677631578947369</v>
      </c>
      <c r="K114" s="34" t="n">
        <f aca="false">E114/F114</f>
        <v>2508.61842105263</v>
      </c>
      <c r="L114" s="31" t="n">
        <f aca="false">G114/H114</f>
        <v>3110.99215686275</v>
      </c>
      <c r="M114" s="19" t="n">
        <f aca="false">(L114-K114)/K114</f>
        <v>0.240121706336412</v>
      </c>
      <c r="N114" s="32" t="n">
        <f aca="false">G114/G$7</f>
        <v>8.84863463656068E-006</v>
      </c>
      <c r="O114" s="32" t="n">
        <f aca="false">H114/H$7</f>
        <v>3.27165892737572E-005</v>
      </c>
    </row>
    <row r="115" customFormat="false" ht="12.75" hidden="false" customHeight="false" outlineLevel="0" collapsed="false">
      <c r="A115" s="27" t="s">
        <v>123</v>
      </c>
      <c r="B115" s="28" t="s">
        <v>14</v>
      </c>
      <c r="C115" s="29" t="n">
        <v>710974</v>
      </c>
      <c r="D115" s="29" t="n">
        <v>18</v>
      </c>
      <c r="E115" s="29" t="n">
        <v>565328</v>
      </c>
      <c r="F115" s="29" t="n">
        <v>14</v>
      </c>
      <c r="G115" s="29" t="n">
        <v>792381</v>
      </c>
      <c r="H115" s="29" t="n">
        <v>14</v>
      </c>
      <c r="I115" s="19" t="n">
        <f aca="false">(G115-E115)/E115</f>
        <v>0.401630557835451</v>
      </c>
      <c r="J115" s="19" t="n">
        <f aca="false">(H115-F115)/F115</f>
        <v>0</v>
      </c>
      <c r="K115" s="34" t="n">
        <f aca="false">E115/F115</f>
        <v>40380.5714285714</v>
      </c>
      <c r="L115" s="31" t="n">
        <f aca="false">G115/H115</f>
        <v>56598.6428571429</v>
      </c>
      <c r="M115" s="19" t="n">
        <f aca="false">(L115-K115)/K115</f>
        <v>0.401630557835451</v>
      </c>
      <c r="N115" s="32" t="n">
        <f aca="false">G115/G$7</f>
        <v>8.83835049401375E-006</v>
      </c>
      <c r="O115" s="32" t="n">
        <f aca="false">H115/H$7</f>
        <v>1.79620490130431E-006</v>
      </c>
    </row>
    <row r="116" customFormat="false" ht="12.75" hidden="false" customHeight="false" outlineLevel="0" collapsed="false">
      <c r="A116" s="27" t="s">
        <v>124</v>
      </c>
      <c r="B116" s="28" t="s">
        <v>14</v>
      </c>
      <c r="C116" s="29" t="n">
        <v>35779</v>
      </c>
      <c r="D116" s="29" t="n">
        <v>6</v>
      </c>
      <c r="E116" s="29" t="n">
        <v>57544</v>
      </c>
      <c r="F116" s="29" t="n">
        <v>9</v>
      </c>
      <c r="G116" s="29" t="n">
        <v>786650</v>
      </c>
      <c r="H116" s="29" t="n">
        <v>578</v>
      </c>
      <c r="I116" s="19" t="n">
        <f aca="false">(G116-E116)/E116</f>
        <v>12.6704087307104</v>
      </c>
      <c r="J116" s="19" t="n">
        <f aca="false">(H116-F116)/F116</f>
        <v>63.2222222222222</v>
      </c>
      <c r="K116" s="34" t="n">
        <f aca="false">E116/F116</f>
        <v>6393.77777777778</v>
      </c>
      <c r="L116" s="31" t="n">
        <f aca="false">G116/H116</f>
        <v>1360.98615916955</v>
      </c>
      <c r="M116" s="19" t="n">
        <f aca="false">(L116-K116)/K116</f>
        <v>-0.787138964400703</v>
      </c>
      <c r="N116" s="32" t="n">
        <f aca="false">G116/G$7</f>
        <v>8.7744259593755E-006</v>
      </c>
      <c r="O116" s="32" t="n">
        <f aca="false">H116/H$7</f>
        <v>7.41576023538495E-005</v>
      </c>
    </row>
    <row r="117" customFormat="false" ht="12.75" hidden="false" customHeight="false" outlineLevel="0" collapsed="false">
      <c r="A117" s="27" t="s">
        <v>125</v>
      </c>
      <c r="B117" s="28" t="s">
        <v>14</v>
      </c>
      <c r="C117" s="29" t="n">
        <v>957737</v>
      </c>
      <c r="D117" s="29" t="n">
        <v>693</v>
      </c>
      <c r="E117" s="29" t="n">
        <v>2274957</v>
      </c>
      <c r="F117" s="29" t="n">
        <v>1286</v>
      </c>
      <c r="G117" s="29" t="n">
        <v>780191</v>
      </c>
      <c r="H117" s="29" t="n">
        <v>512</v>
      </c>
      <c r="I117" s="19" t="n">
        <f aca="false">(G117-E117)/E117</f>
        <v>-0.657052419012755</v>
      </c>
      <c r="J117" s="19" t="n">
        <f aca="false">(H117-F117)/F117</f>
        <v>-0.601866251944012</v>
      </c>
      <c r="K117" s="34" t="n">
        <f aca="false">E117/F117</f>
        <v>1769.01788491446</v>
      </c>
      <c r="L117" s="31" t="n">
        <f aca="false">G117/H117</f>
        <v>1523.810546875</v>
      </c>
      <c r="M117" s="19" t="n">
        <f aca="false">(L117-K117)/K117</f>
        <v>-0.138612130567193</v>
      </c>
      <c r="N117" s="32" t="n">
        <f aca="false">G117/G$7</f>
        <v>8.70238119070887E-006</v>
      </c>
      <c r="O117" s="32" t="n">
        <f aca="false">H117/H$7</f>
        <v>6.56897792477006E-005</v>
      </c>
    </row>
    <row r="118" customFormat="false" ht="12.75" hidden="false" customHeight="false" outlineLevel="0" collapsed="false">
      <c r="A118" s="27" t="s">
        <v>126</v>
      </c>
      <c r="B118" s="28" t="s">
        <v>14</v>
      </c>
      <c r="C118" s="29" t="n">
        <v>3679561</v>
      </c>
      <c r="D118" s="29" t="n">
        <v>2259</v>
      </c>
      <c r="E118" s="29" t="n">
        <v>1748807</v>
      </c>
      <c r="F118" s="29" t="n">
        <v>900</v>
      </c>
      <c r="G118" s="29" t="n">
        <v>729183</v>
      </c>
      <c r="H118" s="29" t="n">
        <v>367</v>
      </c>
      <c r="I118" s="19" t="n">
        <f aca="false">(G118-E118)/E118</f>
        <v>-0.583039752242529</v>
      </c>
      <c r="J118" s="19" t="n">
        <f aca="false">(H118-F118)/F118</f>
        <v>-0.592222222222222</v>
      </c>
      <c r="K118" s="34" t="n">
        <f aca="false">E118/F118</f>
        <v>1943.11888888889</v>
      </c>
      <c r="L118" s="31" t="n">
        <f aca="false">G118/H118</f>
        <v>1986.87465940055</v>
      </c>
      <c r="M118" s="19" t="n">
        <f aca="false">(L118-K118)/K118</f>
        <v>0.0225183187512918</v>
      </c>
      <c r="N118" s="32" t="n">
        <f aca="false">G118/G$7</f>
        <v>8.13342940867642E-006</v>
      </c>
      <c r="O118" s="32" t="n">
        <f aca="false">H118/H$7</f>
        <v>4.70862284841917E-005</v>
      </c>
    </row>
    <row r="119" customFormat="false" ht="12.75" hidden="false" customHeight="false" outlineLevel="0" collapsed="false">
      <c r="A119" s="27" t="s">
        <v>127</v>
      </c>
      <c r="B119" s="28" t="s">
        <v>14</v>
      </c>
      <c r="C119" s="29" t="n">
        <v>451959</v>
      </c>
      <c r="D119" s="29" t="n">
        <v>204</v>
      </c>
      <c r="E119" s="29" t="n">
        <v>718302</v>
      </c>
      <c r="F119" s="29" t="n">
        <v>324</v>
      </c>
      <c r="G119" s="29" t="n">
        <v>634219</v>
      </c>
      <c r="H119" s="29" t="n">
        <v>91</v>
      </c>
      <c r="I119" s="19" t="n">
        <f aca="false">(G119-E119)/E119</f>
        <v>-0.1170580062425</v>
      </c>
      <c r="J119" s="19" t="n">
        <f aca="false">(H119-F119)/F119</f>
        <v>-0.719135802469136</v>
      </c>
      <c r="K119" s="34" t="n">
        <f aca="false">E119/F119</f>
        <v>2216.98148148148</v>
      </c>
      <c r="L119" s="31" t="n">
        <f aca="false">G119/H119</f>
        <v>6969.43956043956</v>
      </c>
      <c r="M119" s="19" t="n">
        <f aca="false">(L119-K119)/K119</f>
        <v>2.14366160414758</v>
      </c>
      <c r="N119" s="32" t="n">
        <f aca="false">G119/G$7</f>
        <v>7.07418503467764E-006</v>
      </c>
      <c r="O119" s="32" t="n">
        <f aca="false">H119/H$7</f>
        <v>1.1675331858478E-005</v>
      </c>
    </row>
    <row r="120" customFormat="false" ht="12.75" hidden="false" customHeight="false" outlineLevel="0" collapsed="false">
      <c r="A120" s="27" t="s">
        <v>128</v>
      </c>
      <c r="B120" s="28" t="s">
        <v>14</v>
      </c>
      <c r="C120" s="29" t="n">
        <v>176160</v>
      </c>
      <c r="D120" s="29" t="n">
        <v>20</v>
      </c>
      <c r="E120" s="29" t="n">
        <v>128605</v>
      </c>
      <c r="F120" s="29" t="n">
        <v>11</v>
      </c>
      <c r="G120" s="29" t="n">
        <v>583868</v>
      </c>
      <c r="H120" s="29" t="n">
        <v>61</v>
      </c>
      <c r="I120" s="19" t="n">
        <f aca="false">(G120-E120)/E120</f>
        <v>3.54001010847168</v>
      </c>
      <c r="J120" s="19" t="n">
        <f aca="false">(H120-F120)/F120</f>
        <v>4.54545454545455</v>
      </c>
      <c r="K120" s="34" t="n">
        <f aca="false">E120/F120</f>
        <v>11691.3636363636</v>
      </c>
      <c r="L120" s="31" t="n">
        <f aca="false">G120/H120</f>
        <v>9571.60655737705</v>
      </c>
      <c r="M120" s="19" t="n">
        <f aca="false">(L120-K120)/K120</f>
        <v>-0.181309652570681</v>
      </c>
      <c r="N120" s="32" t="n">
        <f aca="false">G120/G$7</f>
        <v>6.51256154077246E-006</v>
      </c>
      <c r="O120" s="32" t="n">
        <f aca="false">H120/H$7</f>
        <v>7.82632135568308E-006</v>
      </c>
    </row>
    <row r="121" customFormat="false" ht="12.75" hidden="false" customHeight="false" outlineLevel="0" collapsed="false">
      <c r="A121" s="27" t="s">
        <v>129</v>
      </c>
      <c r="B121" s="28" t="s">
        <v>14</v>
      </c>
      <c r="C121" s="29" t="n">
        <v>639699</v>
      </c>
      <c r="D121" s="29" t="n">
        <v>240</v>
      </c>
      <c r="E121" s="29" t="n">
        <v>567341</v>
      </c>
      <c r="F121" s="29" t="n">
        <v>271</v>
      </c>
      <c r="G121" s="29" t="n">
        <v>568628</v>
      </c>
      <c r="H121" s="29" t="n">
        <v>286</v>
      </c>
      <c r="I121" s="19" t="n">
        <f aca="false">(G121-E121)/E121</f>
        <v>0.00226847698297849</v>
      </c>
      <c r="J121" s="19" t="n">
        <f aca="false">(H121-F121)/F121</f>
        <v>0.0553505535055351</v>
      </c>
      <c r="K121" s="34" t="n">
        <f aca="false">E121/F121</f>
        <v>2093.50922509225</v>
      </c>
      <c r="L121" s="31" t="n">
        <f aca="false">G121/H121</f>
        <v>1988.20979020979</v>
      </c>
      <c r="M121" s="19" t="n">
        <f aca="false">(L121-K121)/K121</f>
        <v>-0.0502980515301147</v>
      </c>
      <c r="N121" s="32" t="n">
        <f aca="false">G121/G$7</f>
        <v>6.3425720262223E-006</v>
      </c>
      <c r="O121" s="32" t="n">
        <f aca="false">H121/H$7</f>
        <v>3.66939001266453E-005</v>
      </c>
    </row>
    <row r="122" customFormat="false" ht="12.75" hidden="false" customHeight="false" outlineLevel="0" collapsed="false">
      <c r="A122" s="27" t="s">
        <v>130</v>
      </c>
      <c r="B122" s="28" t="s">
        <v>14</v>
      </c>
      <c r="C122" s="29" t="n">
        <v>350442</v>
      </c>
      <c r="D122" s="29" t="n">
        <v>394</v>
      </c>
      <c r="E122" s="29" t="n">
        <v>1518119</v>
      </c>
      <c r="F122" s="29" t="n">
        <v>563</v>
      </c>
      <c r="G122" s="29" t="n">
        <v>560540</v>
      </c>
      <c r="H122" s="29" t="n">
        <v>651</v>
      </c>
      <c r="I122" s="19" t="n">
        <f aca="false">(G122-E122)/E122</f>
        <v>-0.630766758073643</v>
      </c>
      <c r="J122" s="19" t="n">
        <f aca="false">(H122-F122)/F122</f>
        <v>0.156305506216696</v>
      </c>
      <c r="K122" s="34" t="n">
        <f aca="false">E122/F122</f>
        <v>2696.48134991119</v>
      </c>
      <c r="L122" s="31" t="n">
        <f aca="false">G122/H122</f>
        <v>861.044546850999</v>
      </c>
      <c r="M122" s="19" t="n">
        <f aca="false">(L122-K122)/K122</f>
        <v>-0.680678471267989</v>
      </c>
      <c r="N122" s="32" t="n">
        <f aca="false">G122/G$7</f>
        <v>6.2523571185004E-006</v>
      </c>
      <c r="O122" s="32" t="n">
        <f aca="false">H122/H$7</f>
        <v>8.35235279106506E-005</v>
      </c>
    </row>
    <row r="123" customFormat="false" ht="12.75" hidden="false" customHeight="false" outlineLevel="0" collapsed="false">
      <c r="A123" s="27" t="s">
        <v>131</v>
      </c>
      <c r="B123" s="28" t="s">
        <v>14</v>
      </c>
      <c r="C123" s="29" t="n">
        <v>732586</v>
      </c>
      <c r="D123" s="29" t="n">
        <v>55</v>
      </c>
      <c r="E123" s="29" t="n">
        <v>927273</v>
      </c>
      <c r="F123" s="29" t="n">
        <v>37</v>
      </c>
      <c r="G123" s="29" t="n">
        <v>519854</v>
      </c>
      <c r="H123" s="29" t="n">
        <v>118</v>
      </c>
      <c r="I123" s="19" t="n">
        <f aca="false">(G123-E123)/E123</f>
        <v>-0.439373302145107</v>
      </c>
      <c r="J123" s="19" t="n">
        <f aca="false">(H123-F123)/F123</f>
        <v>2.18918918918919</v>
      </c>
      <c r="K123" s="34" t="n">
        <f aca="false">E123/F123</f>
        <v>25061.4324324324</v>
      </c>
      <c r="L123" s="31" t="n">
        <f aca="false">G123/H123</f>
        <v>4405.54237288136</v>
      </c>
      <c r="M123" s="19" t="n">
        <f aca="false">(L123-K123)/K123</f>
        <v>-0.824210272706517</v>
      </c>
      <c r="N123" s="32" t="n">
        <f aca="false">G123/G$7</f>
        <v>5.79853865465606E-006</v>
      </c>
      <c r="O123" s="32" t="n">
        <f aca="false">H123/H$7</f>
        <v>1.51394413109935E-005</v>
      </c>
    </row>
    <row r="124" customFormat="false" ht="12.75" hidden="false" customHeight="false" outlineLevel="0" collapsed="false">
      <c r="A124" s="27" t="s">
        <v>132</v>
      </c>
      <c r="B124" s="28" t="s">
        <v>14</v>
      </c>
      <c r="C124" s="29" t="n">
        <v>81749</v>
      </c>
      <c r="D124" s="29" t="n">
        <v>267</v>
      </c>
      <c r="E124" s="29" t="n">
        <v>154233</v>
      </c>
      <c r="F124" s="29" t="n">
        <v>371</v>
      </c>
      <c r="G124" s="29" t="n">
        <v>504381</v>
      </c>
      <c r="H124" s="29" t="n">
        <v>946</v>
      </c>
      <c r="I124" s="19" t="n">
        <f aca="false">(G124-E124)/E124</f>
        <v>2.27025344770574</v>
      </c>
      <c r="J124" s="19" t="n">
        <f aca="false">(H124-F124)/F124</f>
        <v>1.54986522911051</v>
      </c>
      <c r="K124" s="34" t="n">
        <f aca="false">E124/F124</f>
        <v>415.722371967655</v>
      </c>
      <c r="L124" s="31" t="n">
        <f aca="false">G124/H124</f>
        <v>533.172304439746</v>
      </c>
      <c r="M124" s="19" t="n">
        <f aca="false">(L124-K124)/K124</f>
        <v>0.28252011532646</v>
      </c>
      <c r="N124" s="32" t="n">
        <f aca="false">G124/G$7</f>
        <v>5.62595021905012E-006</v>
      </c>
      <c r="O124" s="32" t="n">
        <f aca="false">H124/H$7</f>
        <v>0.000121372131188134</v>
      </c>
    </row>
    <row r="125" customFormat="false" ht="12.75" hidden="false" customHeight="false" outlineLevel="0" collapsed="false">
      <c r="A125" s="27" t="s">
        <v>133</v>
      </c>
      <c r="B125" s="28" t="s">
        <v>14</v>
      </c>
      <c r="C125" s="29" t="n">
        <v>411681</v>
      </c>
      <c r="D125" s="29" t="n">
        <v>15</v>
      </c>
      <c r="E125" s="29" t="n">
        <v>148626</v>
      </c>
      <c r="F125" s="29" t="n">
        <v>2</v>
      </c>
      <c r="G125" s="29" t="n">
        <v>499253</v>
      </c>
      <c r="H125" s="29" t="n">
        <v>10</v>
      </c>
      <c r="I125" s="19" t="n">
        <f aca="false">(G125-E125)/E125</f>
        <v>2.35912289908899</v>
      </c>
      <c r="J125" s="19" t="n">
        <f aca="false">(H125-F125)/F125</f>
        <v>4</v>
      </c>
      <c r="K125" s="34" t="n">
        <f aca="false">E125/F125</f>
        <v>74313</v>
      </c>
      <c r="L125" s="31" t="n">
        <f aca="false">G125/H125</f>
        <v>49925.3</v>
      </c>
      <c r="M125" s="19" t="n">
        <f aca="false">(L125-K125)/K125</f>
        <v>-0.328175420182202</v>
      </c>
      <c r="N125" s="32" t="n">
        <f aca="false">G125/G$7</f>
        <v>5.56875164748757E-006</v>
      </c>
      <c r="O125" s="32" t="n">
        <f aca="false">H125/H$7</f>
        <v>1.28300350093165E-006</v>
      </c>
    </row>
    <row r="126" customFormat="false" ht="12.75" hidden="false" customHeight="false" outlineLevel="0" collapsed="false">
      <c r="A126" s="27" t="s">
        <v>134</v>
      </c>
      <c r="B126" s="28" t="s">
        <v>14</v>
      </c>
      <c r="C126" s="29" t="n">
        <v>7787</v>
      </c>
      <c r="D126" s="29" t="n">
        <v>0</v>
      </c>
      <c r="E126" s="29" t="n">
        <v>216256</v>
      </c>
      <c r="F126" s="29" t="n">
        <v>46</v>
      </c>
      <c r="G126" s="29" t="n">
        <v>359118</v>
      </c>
      <c r="H126" s="29" t="n">
        <v>16</v>
      </c>
      <c r="I126" s="19" t="n">
        <f aca="false">(G126-E126)/E126</f>
        <v>0.660615196803788</v>
      </c>
      <c r="J126" s="19" t="n">
        <f aca="false">(H126-F126)/F126</f>
        <v>-0.652173913043478</v>
      </c>
      <c r="K126" s="34" t="n">
        <f aca="false">E126/F126</f>
        <v>4701.21739130435</v>
      </c>
      <c r="L126" s="31" t="n">
        <f aca="false">G126/H126</f>
        <v>22444.875</v>
      </c>
      <c r="M126" s="19" t="n">
        <f aca="false">(L126-K126)/K126</f>
        <v>3.77426869081089</v>
      </c>
      <c r="N126" s="32" t="n">
        <f aca="false">G126/G$7</f>
        <v>4.00566236786247E-006</v>
      </c>
      <c r="O126" s="32" t="n">
        <f aca="false">H126/H$7</f>
        <v>2.05280560149064E-006</v>
      </c>
    </row>
    <row r="127" customFormat="false" ht="12.75" hidden="false" customHeight="false" outlineLevel="0" collapsed="false">
      <c r="A127" s="27" t="s">
        <v>135</v>
      </c>
      <c r="B127" s="28" t="s">
        <v>14</v>
      </c>
      <c r="C127" s="29" t="n">
        <v>5963763</v>
      </c>
      <c r="D127" s="29" t="n">
        <v>810</v>
      </c>
      <c r="E127" s="29" t="n">
        <v>3914040</v>
      </c>
      <c r="F127" s="29" t="n">
        <v>388</v>
      </c>
      <c r="G127" s="29" t="n">
        <v>352929</v>
      </c>
      <c r="H127" s="29" t="n">
        <v>90</v>
      </c>
      <c r="I127" s="19" t="n">
        <f aca="false">(G127-E127)/E127</f>
        <v>-0.909829996627526</v>
      </c>
      <c r="J127" s="19" t="n">
        <f aca="false">(H127-F127)/F127</f>
        <v>-0.768041237113402</v>
      </c>
      <c r="K127" s="34" t="n">
        <f aca="false">E127/F127</f>
        <v>10087.7319587629</v>
      </c>
      <c r="L127" s="31" t="n">
        <f aca="false">G127/H127</f>
        <v>3921.43333333333</v>
      </c>
      <c r="M127" s="19" t="n">
        <f aca="false">(L127-K127)/K127</f>
        <v>-0.611267096571999</v>
      </c>
      <c r="N127" s="32" t="n">
        <f aca="false">G127/G$7</f>
        <v>3.93662922445361E-006</v>
      </c>
      <c r="O127" s="32" t="n">
        <f aca="false">H127/H$7</f>
        <v>1.15470315083849E-005</v>
      </c>
    </row>
    <row r="128" customFormat="false" ht="12.75" hidden="false" customHeight="false" outlineLevel="0" collapsed="false">
      <c r="A128" s="27" t="s">
        <v>136</v>
      </c>
      <c r="B128" s="28" t="s">
        <v>14</v>
      </c>
      <c r="C128" s="29" t="n">
        <v>50773</v>
      </c>
      <c r="D128" s="29" t="n">
        <v>70</v>
      </c>
      <c r="E128" s="29" t="n">
        <v>39427</v>
      </c>
      <c r="F128" s="29" t="n">
        <v>55</v>
      </c>
      <c r="G128" s="29" t="n">
        <v>338153</v>
      </c>
      <c r="H128" s="29" t="n">
        <v>4</v>
      </c>
      <c r="I128" s="19" t="n">
        <f aca="false">(G128-E128)/E128</f>
        <v>7.57668602734167</v>
      </c>
      <c r="J128" s="19" t="n">
        <f aca="false">(H128-F128)/F128</f>
        <v>-0.927272727272727</v>
      </c>
      <c r="K128" s="34" t="n">
        <f aca="false">E128/F128</f>
        <v>716.854545454546</v>
      </c>
      <c r="L128" s="31" t="n">
        <f aca="false">G128/H128</f>
        <v>84538.25</v>
      </c>
      <c r="M128" s="19" t="n">
        <f aca="false">(L128-K128)/K128</f>
        <v>116.929432875948</v>
      </c>
      <c r="N128" s="32" t="n">
        <f aca="false">G128/G$7</f>
        <v>3.77181524367978E-006</v>
      </c>
      <c r="O128" s="32" t="n">
        <f aca="false">H128/H$7</f>
        <v>5.13201400372661E-007</v>
      </c>
    </row>
    <row r="129" customFormat="false" ht="12.75" hidden="false" customHeight="false" outlineLevel="0" collapsed="false">
      <c r="A129" s="27" t="s">
        <v>137</v>
      </c>
      <c r="B129" s="28" t="s">
        <v>14</v>
      </c>
      <c r="C129" s="29" t="n">
        <v>159962</v>
      </c>
      <c r="D129" s="29" t="n">
        <v>39</v>
      </c>
      <c r="E129" s="29" t="n">
        <v>273611</v>
      </c>
      <c r="F129" s="29" t="n">
        <v>13</v>
      </c>
      <c r="G129" s="29" t="n">
        <v>276886</v>
      </c>
      <c r="H129" s="29" t="n">
        <v>8</v>
      </c>
      <c r="I129" s="19" t="n">
        <f aca="false">(G129-E129)/E129</f>
        <v>0.0119695480079383</v>
      </c>
      <c r="J129" s="19" t="n">
        <f aca="false">(H129-F129)/F129</f>
        <v>-0.384615384615385</v>
      </c>
      <c r="K129" s="34" t="n">
        <f aca="false">E129/F129</f>
        <v>21047</v>
      </c>
      <c r="L129" s="31" t="n">
        <f aca="false">G129/H129</f>
        <v>34610.75</v>
      </c>
      <c r="M129" s="19" t="n">
        <f aca="false">(L129-K129)/K129</f>
        <v>0.6444505155129</v>
      </c>
      <c r="N129" s="32" t="n">
        <f aca="false">G129/G$7</f>
        <v>3.08843285601938E-006</v>
      </c>
      <c r="O129" s="32" t="n">
        <f aca="false">H129/H$7</f>
        <v>1.02640280074532E-006</v>
      </c>
    </row>
    <row r="130" customFormat="false" ht="12.75" hidden="false" customHeight="false" outlineLevel="0" collapsed="false">
      <c r="A130" s="27" t="s">
        <v>138</v>
      </c>
      <c r="B130" s="28" t="s">
        <v>14</v>
      </c>
      <c r="C130" s="29" t="n">
        <v>127947</v>
      </c>
      <c r="D130" s="29" t="n">
        <v>2</v>
      </c>
      <c r="E130" s="29" t="n">
        <v>440662</v>
      </c>
      <c r="F130" s="29" t="n">
        <v>2</v>
      </c>
      <c r="G130" s="29" t="n">
        <v>217906</v>
      </c>
      <c r="H130" s="29" t="n">
        <v>3</v>
      </c>
      <c r="I130" s="19" t="n">
        <f aca="false">(G130-E130)/E130</f>
        <v>-0.505503083996351</v>
      </c>
      <c r="J130" s="19" t="n">
        <f aca="false">(H130-F130)/F130</f>
        <v>0.5</v>
      </c>
      <c r="K130" s="34" t="n">
        <f aca="false">E130/F130</f>
        <v>220331</v>
      </c>
      <c r="L130" s="31" t="n">
        <f aca="false">G130/H130</f>
        <v>72635.3333333333</v>
      </c>
      <c r="M130" s="19" t="n">
        <f aca="false">(L130-K130)/K130</f>
        <v>-0.670335389330901</v>
      </c>
      <c r="N130" s="32" t="n">
        <f aca="false">G130/G$7</f>
        <v>2.43056004970912E-006</v>
      </c>
      <c r="O130" s="32" t="n">
        <f aca="false">H130/H$7</f>
        <v>3.84901050279496E-007</v>
      </c>
    </row>
    <row r="131" customFormat="false" ht="12.75" hidden="false" customHeight="false" outlineLevel="0" collapsed="false">
      <c r="A131" s="27" t="s">
        <v>139</v>
      </c>
      <c r="B131" s="28" t="s">
        <v>14</v>
      </c>
      <c r="C131" s="29" t="n">
        <v>111881</v>
      </c>
      <c r="D131" s="29" t="n">
        <v>15</v>
      </c>
      <c r="E131" s="29" t="n">
        <v>152373</v>
      </c>
      <c r="F131" s="29" t="n">
        <v>56</v>
      </c>
      <c r="G131" s="29" t="n">
        <v>201639</v>
      </c>
      <c r="H131" s="29" t="n">
        <v>68</v>
      </c>
      <c r="I131" s="19" t="n">
        <f aca="false">(G131-E131)/E131</f>
        <v>0.32332499852336</v>
      </c>
      <c r="J131" s="19" t="n">
        <f aca="false">(H131-F131)/F131</f>
        <v>0.214285714285714</v>
      </c>
      <c r="K131" s="34" t="n">
        <f aca="false">E131/F131</f>
        <v>2720.94642857143</v>
      </c>
      <c r="L131" s="31" t="n">
        <f aca="false">G131/H131</f>
        <v>2965.27941176471</v>
      </c>
      <c r="M131" s="19" t="n">
        <f aca="false">(L131-K131)/K131</f>
        <v>0.0897970576074734</v>
      </c>
      <c r="N131" s="32" t="n">
        <f aca="false">G131/G$7</f>
        <v>2.24911520501178E-006</v>
      </c>
      <c r="O131" s="32" t="n">
        <f aca="false">H131/H$7</f>
        <v>8.72442380633524E-006</v>
      </c>
    </row>
    <row r="132" customFormat="false" ht="12.75" hidden="false" customHeight="false" outlineLevel="0" collapsed="false">
      <c r="A132" s="27" t="s">
        <v>140</v>
      </c>
      <c r="B132" s="28" t="s">
        <v>14</v>
      </c>
      <c r="C132" s="29" t="n">
        <v>188111</v>
      </c>
      <c r="D132" s="29" t="n">
        <v>421</v>
      </c>
      <c r="E132" s="29" t="n">
        <v>249357</v>
      </c>
      <c r="F132" s="29" t="n">
        <v>392</v>
      </c>
      <c r="G132" s="29" t="n">
        <v>193654</v>
      </c>
      <c r="H132" s="29" t="n">
        <v>239</v>
      </c>
      <c r="I132" s="19" t="n">
        <f aca="false">(G132-E132)/E132</f>
        <v>-0.223386550207133</v>
      </c>
      <c r="J132" s="19" t="n">
        <f aca="false">(H132-F132)/F132</f>
        <v>-0.39030612244898</v>
      </c>
      <c r="K132" s="34" t="n">
        <f aca="false">E132/F132</f>
        <v>636.114795918367</v>
      </c>
      <c r="L132" s="31" t="n">
        <f aca="false">G132/H132</f>
        <v>810.267782426778</v>
      </c>
      <c r="M132" s="19" t="n">
        <f aca="false">(L132-K132)/K132</f>
        <v>0.273776034806711</v>
      </c>
      <c r="N132" s="32" t="n">
        <f aca="false">G132/G$7</f>
        <v>2.16004917655489E-006</v>
      </c>
      <c r="O132" s="32" t="n">
        <f aca="false">H132/H$7</f>
        <v>3.06637836722665E-005</v>
      </c>
    </row>
    <row r="133" customFormat="false" ht="12.75" hidden="false" customHeight="false" outlineLevel="0" collapsed="false">
      <c r="A133" s="27" t="s">
        <v>141</v>
      </c>
      <c r="B133" s="28" t="s">
        <v>14</v>
      </c>
      <c r="C133" s="29" t="n">
        <v>75346</v>
      </c>
      <c r="D133" s="29" t="n">
        <v>12</v>
      </c>
      <c r="E133" s="29" t="n">
        <v>120442</v>
      </c>
      <c r="F133" s="29" t="n">
        <v>31</v>
      </c>
      <c r="G133" s="29" t="n">
        <v>186569</v>
      </c>
      <c r="H133" s="29" t="n">
        <v>21</v>
      </c>
      <c r="I133" s="19" t="n">
        <f aca="false">(G133-E133)/E133</f>
        <v>0.549036050547151</v>
      </c>
      <c r="J133" s="19" t="n">
        <f aca="false">(H133-F133)/F133</f>
        <v>-0.32258064516129</v>
      </c>
      <c r="K133" s="34" t="n">
        <f aca="false">E133/F133</f>
        <v>3885.22580645161</v>
      </c>
      <c r="L133" s="31" t="n">
        <f aca="false">G133/H133</f>
        <v>8884.2380952381</v>
      </c>
      <c r="M133" s="19" t="n">
        <f aca="false">(L133-K133)/K133</f>
        <v>1.28667226509341</v>
      </c>
      <c r="N133" s="32" t="n">
        <f aca="false">G133/G$7</f>
        <v>2.08102189895726E-006</v>
      </c>
      <c r="O133" s="32" t="n">
        <f aca="false">H133/H$7</f>
        <v>2.69430735195647E-006</v>
      </c>
    </row>
    <row r="134" customFormat="false" ht="12.75" hidden="false" customHeight="false" outlineLevel="0" collapsed="false">
      <c r="A134" s="27" t="s">
        <v>142</v>
      </c>
      <c r="B134" s="28" t="s">
        <v>14</v>
      </c>
      <c r="C134" s="29" t="n">
        <v>285181</v>
      </c>
      <c r="D134" s="29" t="n">
        <v>39</v>
      </c>
      <c r="E134" s="29" t="n">
        <v>100191</v>
      </c>
      <c r="F134" s="29" t="n">
        <v>36</v>
      </c>
      <c r="G134" s="29" t="n">
        <v>175646</v>
      </c>
      <c r="H134" s="29" t="n">
        <v>9</v>
      </c>
      <c r="I134" s="19" t="n">
        <f aca="false">(G134-E134)/E134</f>
        <v>0.753111556926271</v>
      </c>
      <c r="J134" s="19" t="n">
        <f aca="false">(H134-F134)/F134</f>
        <v>-0.75</v>
      </c>
      <c r="K134" s="34" t="n">
        <f aca="false">E134/F134</f>
        <v>2783.08333333333</v>
      </c>
      <c r="L134" s="31" t="n">
        <f aca="false">G134/H134</f>
        <v>19516.2222222222</v>
      </c>
      <c r="M134" s="19" t="n">
        <f aca="false">(L134-K134)/K134</f>
        <v>6.01244622770508</v>
      </c>
      <c r="N134" s="32" t="n">
        <f aca="false">G134/G$7</f>
        <v>1.95918492602869E-006</v>
      </c>
      <c r="O134" s="32" t="n">
        <f aca="false">H134/H$7</f>
        <v>1.15470315083849E-006</v>
      </c>
    </row>
    <row r="135" customFormat="false" ht="12.75" hidden="false" customHeight="false" outlineLevel="0" collapsed="false">
      <c r="A135" s="27" t="s">
        <v>143</v>
      </c>
      <c r="B135" s="28" t="s">
        <v>14</v>
      </c>
      <c r="C135" s="29" t="n">
        <v>359909</v>
      </c>
      <c r="D135" s="29" t="n">
        <v>165</v>
      </c>
      <c r="E135" s="29" t="n">
        <v>5541</v>
      </c>
      <c r="F135" s="29" t="n">
        <v>0</v>
      </c>
      <c r="G135" s="29" t="n">
        <v>153830</v>
      </c>
      <c r="H135" s="29" t="n">
        <v>13</v>
      </c>
      <c r="I135" s="19" t="n">
        <f aca="false">(G135-E135)/E135</f>
        <v>26.7621367984118</v>
      </c>
      <c r="J135" s="19" t="e">
        <f aca="false">(H135-F135)/F135</f>
        <v>#DIV/0!</v>
      </c>
      <c r="K135" s="34" t="e">
        <f aca="false">E135/F135</f>
        <v>#DIV/0!</v>
      </c>
      <c r="L135" s="31" t="n">
        <f aca="false">G135/H135</f>
        <v>11833.0769230769</v>
      </c>
      <c r="M135" s="19" t="e">
        <f aca="false">(L135-K135)/K135</f>
        <v>#DIV/0!</v>
      </c>
      <c r="N135" s="32" t="n">
        <f aca="false">G135/G$7</f>
        <v>1.71584560520019E-006</v>
      </c>
      <c r="O135" s="32" t="n">
        <f aca="false">H135/H$7</f>
        <v>1.66790455121115E-006</v>
      </c>
    </row>
    <row r="136" customFormat="false" ht="12.75" hidden="false" customHeight="false" outlineLevel="0" collapsed="false">
      <c r="A136" s="27" t="s">
        <v>144</v>
      </c>
      <c r="B136" s="28" t="s">
        <v>14</v>
      </c>
      <c r="C136" s="29" t="n">
        <v>54818</v>
      </c>
      <c r="D136" s="29" t="n">
        <v>5</v>
      </c>
      <c r="E136" s="29" t="n">
        <v>149242</v>
      </c>
      <c r="F136" s="29" t="n">
        <v>9</v>
      </c>
      <c r="G136" s="29" t="n">
        <v>131349</v>
      </c>
      <c r="H136" s="29" t="n">
        <v>8</v>
      </c>
      <c r="I136" s="19" t="n">
        <f aca="false">(G136-E136)/E136</f>
        <v>-0.119892523552351</v>
      </c>
      <c r="J136" s="19" t="n">
        <f aca="false">(H136-F136)/F136</f>
        <v>-0.111111111111111</v>
      </c>
      <c r="K136" s="34" t="n">
        <f aca="false">E136/F136</f>
        <v>16582.4444444444</v>
      </c>
      <c r="L136" s="31" t="n">
        <f aca="false">G136/H136</f>
        <v>16418.625</v>
      </c>
      <c r="M136" s="19" t="n">
        <f aca="false">(L136-K136)/K136</f>
        <v>-0.00987908899639517</v>
      </c>
      <c r="N136" s="32" t="n">
        <f aca="false">G136/G$7</f>
        <v>1.46508876290347E-006</v>
      </c>
      <c r="O136" s="32" t="n">
        <f aca="false">H136/H$7</f>
        <v>1.02640280074532E-006</v>
      </c>
    </row>
    <row r="137" customFormat="false" ht="12.75" hidden="false" customHeight="false" outlineLevel="0" collapsed="false">
      <c r="A137" s="27" t="s">
        <v>145</v>
      </c>
      <c r="B137" s="28" t="s">
        <v>14</v>
      </c>
      <c r="C137" s="29" t="n">
        <v>167360</v>
      </c>
      <c r="D137" s="29" t="n">
        <v>29</v>
      </c>
      <c r="E137" s="29" t="n">
        <v>114585</v>
      </c>
      <c r="F137" s="29" t="n">
        <v>10</v>
      </c>
      <c r="G137" s="29" t="n">
        <v>102746</v>
      </c>
      <c r="H137" s="29" t="n">
        <v>11</v>
      </c>
      <c r="I137" s="19" t="n">
        <f aca="false">(G137-E137)/E137</f>
        <v>-0.103320678971942</v>
      </c>
      <c r="J137" s="19" t="n">
        <f aca="false">(H137-F137)/F137</f>
        <v>0.1</v>
      </c>
      <c r="K137" s="34" t="n">
        <f aca="false">E137/F137</f>
        <v>11458.5</v>
      </c>
      <c r="L137" s="31" t="n">
        <f aca="false">G137/H137</f>
        <v>9340.54545454545</v>
      </c>
      <c r="M137" s="19" t="n">
        <f aca="false">(L137-K137)/K137</f>
        <v>-0.184836980883584</v>
      </c>
      <c r="N137" s="32" t="n">
        <f aca="false">G137/G$7</f>
        <v>1.14604610642852E-006</v>
      </c>
      <c r="O137" s="32" t="n">
        <f aca="false">H137/H$7</f>
        <v>1.41130385102482E-006</v>
      </c>
    </row>
    <row r="138" customFormat="false" ht="12.75" hidden="false" customHeight="false" outlineLevel="0" collapsed="false">
      <c r="A138" s="27" t="s">
        <v>146</v>
      </c>
      <c r="B138" s="28" t="s">
        <v>14</v>
      </c>
      <c r="C138" s="29" t="n">
        <v>130420</v>
      </c>
      <c r="D138" s="29" t="n">
        <v>2</v>
      </c>
      <c r="E138" s="29" t="n">
        <v>4373</v>
      </c>
      <c r="F138" s="29" t="n">
        <v>0</v>
      </c>
      <c r="G138" s="29" t="n">
        <v>101740</v>
      </c>
      <c r="H138" s="29" t="n">
        <v>1</v>
      </c>
      <c r="I138" s="19" t="n">
        <f aca="false">(G138-E138)/E138</f>
        <v>22.2654927967071</v>
      </c>
      <c r="J138" s="19" t="e">
        <f aca="false">(H138-F138)/F138</f>
        <v>#DIV/0!</v>
      </c>
      <c r="K138" s="34" t="e">
        <f aca="false">E138/F138</f>
        <v>#DIV/0!</v>
      </c>
      <c r="L138" s="31" t="n">
        <f aca="false">G138/H138</f>
        <v>101740</v>
      </c>
      <c r="M138" s="19" t="e">
        <f aca="false">(L138-K138)/K138</f>
        <v>#DIV/0!</v>
      </c>
      <c r="N138" s="32" t="n">
        <f aca="false">G138/G$7</f>
        <v>1.13482501380139E-006</v>
      </c>
      <c r="O138" s="32" t="n">
        <f aca="false">H138/H$7</f>
        <v>1.28300350093165E-007</v>
      </c>
    </row>
    <row r="139" customFormat="false" ht="12.75" hidden="false" customHeight="false" outlineLevel="0" collapsed="false">
      <c r="A139" s="27" t="s">
        <v>147</v>
      </c>
      <c r="B139" s="28" t="s">
        <v>14</v>
      </c>
      <c r="C139" s="29" t="n">
        <v>15163</v>
      </c>
      <c r="D139" s="29" t="n">
        <v>0</v>
      </c>
      <c r="E139" s="29" t="n">
        <v>23993</v>
      </c>
      <c r="F139" s="29" t="n">
        <v>2</v>
      </c>
      <c r="G139" s="29" t="n">
        <v>87584</v>
      </c>
      <c r="H139" s="29" t="n">
        <v>5</v>
      </c>
      <c r="I139" s="19" t="n">
        <f aca="false">(G139-E139)/E139</f>
        <v>2.65039803275955</v>
      </c>
      <c r="J139" s="19" t="n">
        <f aca="false">(H139-F139)/F139</f>
        <v>1.5</v>
      </c>
      <c r="K139" s="34" t="n">
        <f aca="false">E139/F139</f>
        <v>11996.5</v>
      </c>
      <c r="L139" s="31" t="n">
        <f aca="false">G139/H139</f>
        <v>17516.8</v>
      </c>
      <c r="M139" s="19" t="n">
        <f aca="false">(L139-K139)/K139</f>
        <v>0.460159213103822</v>
      </c>
      <c r="N139" s="32" t="n">
        <f aca="false">G139/G$7</f>
        <v>9.7692661695283E-007</v>
      </c>
      <c r="O139" s="32" t="n">
        <f aca="false">H139/H$7</f>
        <v>6.41501750465827E-007</v>
      </c>
    </row>
    <row r="140" customFormat="false" ht="25.5" hidden="false" customHeight="false" outlineLevel="0" collapsed="false">
      <c r="A140" s="27" t="s">
        <v>148</v>
      </c>
      <c r="B140" s="28" t="s">
        <v>14</v>
      </c>
      <c r="C140" s="29" t="n">
        <v>7697</v>
      </c>
      <c r="D140" s="29" t="n">
        <v>0</v>
      </c>
      <c r="E140" s="29" t="n">
        <v>9</v>
      </c>
      <c r="F140" s="29" t="n">
        <v>0</v>
      </c>
      <c r="G140" s="29" t="n">
        <v>84294</v>
      </c>
      <c r="H140" s="29" t="n">
        <v>1</v>
      </c>
      <c r="I140" s="19" t="n">
        <f aca="false">(G140-E140)/E140</f>
        <v>9365</v>
      </c>
      <c r="J140" s="19" t="e">
        <f aca="false">(H140-F140)/F140</f>
        <v>#DIV/0!</v>
      </c>
      <c r="K140" s="34" t="e">
        <f aca="false">E140/F140</f>
        <v>#DIV/0!</v>
      </c>
      <c r="L140" s="31" t="n">
        <f aca="false">G140/H140</f>
        <v>84294</v>
      </c>
      <c r="M140" s="19" t="e">
        <f aca="false">(L140-K140)/K140</f>
        <v>#DIV/0!</v>
      </c>
      <c r="N140" s="32" t="n">
        <f aca="false">G140/G$7</f>
        <v>9.40229405478419E-007</v>
      </c>
      <c r="O140" s="32" t="n">
        <f aca="false">H140/H$7</f>
        <v>1.28300350093165E-007</v>
      </c>
    </row>
    <row r="141" customFormat="false" ht="12.75" hidden="false" customHeight="false" outlineLevel="0" collapsed="false">
      <c r="A141" s="27" t="s">
        <v>149</v>
      </c>
      <c r="B141" s="28" t="s">
        <v>14</v>
      </c>
      <c r="C141" s="29" t="n">
        <v>1497</v>
      </c>
      <c r="D141" s="29" t="n">
        <v>0</v>
      </c>
      <c r="E141" s="29" t="n">
        <v>9502</v>
      </c>
      <c r="F141" s="29" t="n">
        <v>0</v>
      </c>
      <c r="G141" s="29" t="n">
        <v>79700</v>
      </c>
      <c r="H141" s="29" t="n">
        <v>46</v>
      </c>
      <c r="I141" s="19" t="n">
        <f aca="false">(G141-E141)/E141</f>
        <v>7.38770785097874</v>
      </c>
      <c r="J141" s="19" t="e">
        <f aca="false">(H141-F141)/F141</f>
        <v>#DIV/0!</v>
      </c>
      <c r="K141" s="34" t="e">
        <f aca="false">E141/F141</f>
        <v>#DIV/0!</v>
      </c>
      <c r="L141" s="31" t="n">
        <f aca="false">G141/H141</f>
        <v>1732.60869565217</v>
      </c>
      <c r="M141" s="19" t="e">
        <f aca="false">(L141-K141)/K141</f>
        <v>#DIV/0!</v>
      </c>
      <c r="N141" s="32" t="n">
        <f aca="false">G141/G$7</f>
        <v>8.889871594257E-007</v>
      </c>
      <c r="O141" s="32" t="n">
        <f aca="false">H141/H$7</f>
        <v>5.9018161042856E-006</v>
      </c>
    </row>
    <row r="142" customFormat="false" ht="12.75" hidden="false" customHeight="false" outlineLevel="0" collapsed="false">
      <c r="A142" s="27" t="s">
        <v>150</v>
      </c>
      <c r="B142" s="28" t="s">
        <v>14</v>
      </c>
      <c r="C142" s="29" t="n">
        <v>106543</v>
      </c>
      <c r="D142" s="29" t="n">
        <v>46</v>
      </c>
      <c r="E142" s="29" t="n">
        <v>29944</v>
      </c>
      <c r="F142" s="29" t="n">
        <v>11</v>
      </c>
      <c r="G142" s="29" t="n">
        <v>70968</v>
      </c>
      <c r="H142" s="29" t="n">
        <v>48</v>
      </c>
      <c r="I142" s="19" t="n">
        <f aca="false">(G142-E142)/E142</f>
        <v>1.37002404488378</v>
      </c>
      <c r="J142" s="19" t="n">
        <f aca="false">(H142-F142)/F142</f>
        <v>3.36363636363636</v>
      </c>
      <c r="K142" s="34" t="n">
        <f aca="false">E142/F142</f>
        <v>2722.18181818182</v>
      </c>
      <c r="L142" s="31" t="n">
        <f aca="false">G142/H142</f>
        <v>1478.5</v>
      </c>
      <c r="M142" s="19" t="n">
        <f aca="false">(L142-K142)/K142</f>
        <v>-0.456869489714133</v>
      </c>
      <c r="N142" s="32" t="n">
        <f aca="false">G142/G$7</f>
        <v>7.91588967755622E-007</v>
      </c>
      <c r="O142" s="32" t="n">
        <f aca="false">H142/H$7</f>
        <v>6.15841680447193E-006</v>
      </c>
    </row>
    <row r="143" customFormat="false" ht="25.5" hidden="false" customHeight="false" outlineLevel="0" collapsed="false">
      <c r="A143" s="27" t="s">
        <v>151</v>
      </c>
      <c r="B143" s="28" t="s">
        <v>14</v>
      </c>
      <c r="C143" s="29" t="n">
        <v>197</v>
      </c>
      <c r="D143" s="29" t="n">
        <v>0</v>
      </c>
      <c r="E143" s="29" t="n">
        <v>237</v>
      </c>
      <c r="F143" s="29" t="n">
        <v>0</v>
      </c>
      <c r="G143" s="29" t="n">
        <v>69466</v>
      </c>
      <c r="H143" s="29" t="n">
        <v>16</v>
      </c>
      <c r="I143" s="19" t="n">
        <f aca="false">(G143-E143)/E143</f>
        <v>292.105485232068</v>
      </c>
      <c r="J143" s="19" t="e">
        <f aca="false">(H143-F143)/F143</f>
        <v>#DIV/0!</v>
      </c>
      <c r="K143" s="34" t="e">
        <f aca="false">E143/F143</f>
        <v>#DIV/0!</v>
      </c>
      <c r="L143" s="31" t="n">
        <f aca="false">G143/H143</f>
        <v>4341.625</v>
      </c>
      <c r="M143" s="19" t="e">
        <f aca="false">(L143-K143)/K143</f>
        <v>#DIV/0!</v>
      </c>
      <c r="N143" s="32" t="n">
        <f aca="false">G143/G$7</f>
        <v>7.74835407988277E-007</v>
      </c>
      <c r="O143" s="32" t="n">
        <f aca="false">H143/H$7</f>
        <v>2.05280560149064E-006</v>
      </c>
    </row>
    <row r="144" customFormat="false" ht="12.75" hidden="false" customHeight="false" outlineLevel="0" collapsed="false">
      <c r="A144" s="27" t="s">
        <v>152</v>
      </c>
      <c r="B144" s="28" t="s">
        <v>14</v>
      </c>
      <c r="C144" s="29" t="n">
        <v>849591</v>
      </c>
      <c r="D144" s="29" t="n">
        <v>598</v>
      </c>
      <c r="E144" s="29" t="n">
        <v>15275</v>
      </c>
      <c r="F144" s="29" t="n">
        <v>1</v>
      </c>
      <c r="G144" s="29" t="n">
        <v>68509</v>
      </c>
      <c r="H144" s="29" t="n">
        <v>4</v>
      </c>
      <c r="I144" s="19" t="n">
        <f aca="false">(G144-E144)/E144</f>
        <v>3.48504091653028</v>
      </c>
      <c r="J144" s="19" t="n">
        <f aca="false">(H144-F144)/F144</f>
        <v>3</v>
      </c>
      <c r="K144" s="34" t="n">
        <f aca="false">E144/F144</f>
        <v>15275</v>
      </c>
      <c r="L144" s="31" t="n">
        <f aca="false">G144/H144</f>
        <v>17127.25</v>
      </c>
      <c r="M144" s="19" t="n">
        <f aca="false">(L144-K144)/K144</f>
        <v>0.12126022913257</v>
      </c>
      <c r="N144" s="32" t="n">
        <f aca="false">G144/G$7</f>
        <v>7.64160869574596E-007</v>
      </c>
      <c r="O144" s="32" t="n">
        <f aca="false">H144/H$7</f>
        <v>5.13201400372661E-007</v>
      </c>
    </row>
    <row r="145" customFormat="false" ht="12.75" hidden="false" customHeight="false" outlineLevel="0" collapsed="false">
      <c r="A145" s="27" t="s">
        <v>153</v>
      </c>
      <c r="B145" s="28" t="s">
        <v>14</v>
      </c>
      <c r="C145" s="29" t="n">
        <v>125602</v>
      </c>
      <c r="D145" s="29" t="n">
        <v>27</v>
      </c>
      <c r="E145" s="29" t="n">
        <v>7328</v>
      </c>
      <c r="F145" s="29" t="n">
        <v>0</v>
      </c>
      <c r="G145" s="29" t="n">
        <v>65709</v>
      </c>
      <c r="H145" s="29" t="n">
        <v>2</v>
      </c>
      <c r="I145" s="19" t="n">
        <f aca="false">(G145-E145)/E145</f>
        <v>7.96683951965066</v>
      </c>
      <c r="J145" s="19" t="e">
        <f aca="false">(H145-F145)/F145</f>
        <v>#DIV/0!</v>
      </c>
      <c r="K145" s="34" t="e">
        <f aca="false">E145/F145</f>
        <v>#DIV/0!</v>
      </c>
      <c r="L145" s="31" t="n">
        <f aca="false">G145/H145</f>
        <v>32854.5</v>
      </c>
      <c r="M145" s="19" t="e">
        <f aca="false">(L145-K145)/K145</f>
        <v>#DIV/0!</v>
      </c>
      <c r="N145" s="32" t="n">
        <f aca="false">G145/G$7</f>
        <v>7.32929200234672E-007</v>
      </c>
      <c r="O145" s="32" t="n">
        <f aca="false">H145/H$7</f>
        <v>2.56600700186331E-007</v>
      </c>
    </row>
    <row r="146" customFormat="false" ht="12.75" hidden="false" customHeight="false" outlineLevel="0" collapsed="false">
      <c r="A146" s="27" t="s">
        <v>154</v>
      </c>
      <c r="B146" s="28" t="s">
        <v>14</v>
      </c>
      <c r="C146" s="29" t="n">
        <v>197914</v>
      </c>
      <c r="D146" s="29" t="n">
        <v>33</v>
      </c>
      <c r="E146" s="29" t="n">
        <v>158375</v>
      </c>
      <c r="F146" s="29" t="n">
        <v>21</v>
      </c>
      <c r="G146" s="29" t="n">
        <v>59227</v>
      </c>
      <c r="H146" s="29" t="n">
        <v>17</v>
      </c>
      <c r="I146" s="19" t="n">
        <f aca="false">(G146-E146)/E146</f>
        <v>-0.626033149171271</v>
      </c>
      <c r="J146" s="19" t="n">
        <f aca="false">(H146-F146)/F146</f>
        <v>-0.19047619047619</v>
      </c>
      <c r="K146" s="34" t="n">
        <f aca="false">E146/F146</f>
        <v>7541.66666666667</v>
      </c>
      <c r="L146" s="31" t="n">
        <f aca="false">G146/H146</f>
        <v>3483.94117647059</v>
      </c>
      <c r="M146" s="19" t="n">
        <f aca="false">(L146-K146)/K146</f>
        <v>-0.538040948976276</v>
      </c>
      <c r="N146" s="32" t="n">
        <f aca="false">G146/G$7</f>
        <v>6.60627885712747E-007</v>
      </c>
      <c r="O146" s="32" t="n">
        <f aca="false">H146/H$7</f>
        <v>2.18110595158381E-006</v>
      </c>
    </row>
    <row r="147" customFormat="false" ht="12.75" hidden="false" customHeight="false" outlineLevel="0" collapsed="false">
      <c r="A147" s="27" t="s">
        <v>155</v>
      </c>
      <c r="B147" s="28" t="s">
        <v>14</v>
      </c>
      <c r="C147" s="29" t="n">
        <v>252738</v>
      </c>
      <c r="D147" s="29" t="n">
        <v>59</v>
      </c>
      <c r="E147" s="29" t="n">
        <v>87351</v>
      </c>
      <c r="F147" s="29" t="n">
        <v>5</v>
      </c>
      <c r="G147" s="29" t="n">
        <v>57475</v>
      </c>
      <c r="H147" s="29" t="n">
        <v>2</v>
      </c>
      <c r="I147" s="19" t="n">
        <f aca="false">(G147-E147)/E147</f>
        <v>-0.342022415312933</v>
      </c>
      <c r="J147" s="19" t="n">
        <f aca="false">(H147-F147)/F147</f>
        <v>-0.6</v>
      </c>
      <c r="K147" s="34" t="n">
        <f aca="false">E147/F147</f>
        <v>17470.2</v>
      </c>
      <c r="L147" s="31" t="n">
        <f aca="false">G147/H147</f>
        <v>28737.5</v>
      </c>
      <c r="M147" s="19" t="n">
        <f aca="false">(L147-K147)/K147</f>
        <v>0.644943961717668</v>
      </c>
      <c r="N147" s="32" t="n">
        <f aca="false">G147/G$7</f>
        <v>6.41085784040052E-007</v>
      </c>
      <c r="O147" s="32" t="n">
        <f aca="false">H147/H$7</f>
        <v>2.56600700186331E-007</v>
      </c>
    </row>
    <row r="148" customFormat="false" ht="12.75" hidden="false" customHeight="false" outlineLevel="0" collapsed="false">
      <c r="A148" s="27" t="s">
        <v>156</v>
      </c>
      <c r="B148" s="28" t="s">
        <v>14</v>
      </c>
      <c r="C148" s="29" t="n">
        <v>1310</v>
      </c>
      <c r="D148" s="29" t="n">
        <v>0</v>
      </c>
      <c r="E148" s="29" t="n">
        <v>22781</v>
      </c>
      <c r="F148" s="29" t="n">
        <v>0</v>
      </c>
      <c r="G148" s="29" t="n">
        <v>54036</v>
      </c>
      <c r="H148" s="29" t="n">
        <v>4</v>
      </c>
      <c r="I148" s="19" t="n">
        <f aca="false">(G148-E148)/E148</f>
        <v>1.37197664720601</v>
      </c>
      <c r="J148" s="19" t="e">
        <f aca="false">(H148-F148)/F148</f>
        <v>#DIV/0!</v>
      </c>
      <c r="K148" s="34" t="e">
        <f aca="false">E148/F148</f>
        <v>#DIV/0!</v>
      </c>
      <c r="L148" s="31" t="n">
        <f aca="false">G148/H148</f>
        <v>13509</v>
      </c>
      <c r="M148" s="19" t="e">
        <f aca="false">(L148-K148)/K148</f>
        <v>#DIV/0!</v>
      </c>
      <c r="N148" s="32" t="n">
        <f aca="false">G148/G$7</f>
        <v>6.02726601590052E-007</v>
      </c>
      <c r="O148" s="32" t="n">
        <f aca="false">H148/H$7</f>
        <v>5.13201400372661E-007</v>
      </c>
    </row>
    <row r="149" customFormat="false" ht="12.75" hidden="false" customHeight="false" outlineLevel="0" collapsed="false">
      <c r="A149" s="27" t="s">
        <v>157</v>
      </c>
      <c r="B149" s="28" t="s">
        <v>14</v>
      </c>
      <c r="C149" s="29" t="n">
        <v>15564</v>
      </c>
      <c r="D149" s="29" t="n">
        <v>1</v>
      </c>
      <c r="E149" s="29" t="n">
        <v>19607</v>
      </c>
      <c r="F149" s="29" t="n">
        <v>0</v>
      </c>
      <c r="G149" s="29" t="n">
        <v>52472</v>
      </c>
      <c r="H149" s="29" t="n">
        <v>0</v>
      </c>
      <c r="I149" s="19" t="n">
        <f aca="false">(G149-E149)/E149</f>
        <v>1.67618707604427</v>
      </c>
      <c r="J149" s="19" t="e">
        <f aca="false">(H149-F149)/F149</f>
        <v>#DIV/0!</v>
      </c>
      <c r="K149" s="34" t="e">
        <f aca="false">E149/F149</f>
        <v>#DIV/0!</v>
      </c>
      <c r="L149" s="31" t="e">
        <f aca="false">G149/H149</f>
        <v>#DIV/0!</v>
      </c>
      <c r="M149" s="19" t="e">
        <f aca="false">(L149-K149)/K149</f>
        <v>#DIV/0!</v>
      </c>
      <c r="N149" s="32" t="n">
        <f aca="false">G149/G$7</f>
        <v>5.8528148343018E-007</v>
      </c>
      <c r="O149" s="32" t="n">
        <f aca="false">H149/H$7</f>
        <v>0</v>
      </c>
    </row>
    <row r="150" customFormat="false" ht="12.75" hidden="false" customHeight="false" outlineLevel="0" collapsed="false">
      <c r="A150" s="27" t="s">
        <v>158</v>
      </c>
      <c r="B150" s="28" t="s">
        <v>14</v>
      </c>
      <c r="C150" s="29" t="n">
        <v>82453</v>
      </c>
      <c r="D150" s="29" t="n">
        <v>2</v>
      </c>
      <c r="E150" s="29" t="n">
        <v>64309</v>
      </c>
      <c r="F150" s="29" t="n">
        <v>1</v>
      </c>
      <c r="G150" s="29" t="n">
        <v>51774</v>
      </c>
      <c r="H150" s="29" t="n">
        <v>1</v>
      </c>
      <c r="I150" s="19" t="n">
        <f aca="false">(G150-E150)/E150</f>
        <v>-0.194918285154488</v>
      </c>
      <c r="J150" s="19" t="n">
        <f aca="false">(H150-F150)/F150</f>
        <v>0</v>
      </c>
      <c r="K150" s="34" t="n">
        <f aca="false">E150/F150</f>
        <v>64309</v>
      </c>
      <c r="L150" s="31" t="n">
        <f aca="false">G150/H150</f>
        <v>51774</v>
      </c>
      <c r="M150" s="19" t="n">
        <f aca="false">(L150-K150)/K150</f>
        <v>-0.194918285154488</v>
      </c>
      <c r="N150" s="32" t="n">
        <f aca="false">G150/G$7</f>
        <v>5.77495874430442E-007</v>
      </c>
      <c r="O150" s="32" t="n">
        <f aca="false">H150/H$7</f>
        <v>1.28300350093165E-007</v>
      </c>
    </row>
    <row r="151" customFormat="false" ht="12.75" hidden="false" customHeight="false" outlineLevel="0" collapsed="false">
      <c r="A151" s="27" t="s">
        <v>159</v>
      </c>
      <c r="B151" s="28" t="s">
        <v>14</v>
      </c>
      <c r="C151" s="29" t="n">
        <v>50295</v>
      </c>
      <c r="D151" s="29" t="n">
        <v>15</v>
      </c>
      <c r="E151" s="29" t="n">
        <v>167859</v>
      </c>
      <c r="F151" s="29" t="n">
        <v>82</v>
      </c>
      <c r="G151" s="29" t="n">
        <v>49159</v>
      </c>
      <c r="H151" s="29" t="n">
        <v>16</v>
      </c>
      <c r="I151" s="19" t="n">
        <f aca="false">(G151-E151)/E151</f>
        <v>-0.707141112481309</v>
      </c>
      <c r="J151" s="19" t="n">
        <f aca="false">(H151-F151)/F151</f>
        <v>-0.804878048780488</v>
      </c>
      <c r="K151" s="34" t="n">
        <f aca="false">E151/F151</f>
        <v>2047.06097560976</v>
      </c>
      <c r="L151" s="31" t="n">
        <f aca="false">G151/H151</f>
        <v>3072.4375</v>
      </c>
      <c r="M151" s="19" t="n">
        <f aca="false">(L151-K151)/K151</f>
        <v>0.500901798533293</v>
      </c>
      <c r="N151" s="32" t="n">
        <f aca="false">G151/G$7</f>
        <v>5.48327726100477E-007</v>
      </c>
      <c r="O151" s="32" t="n">
        <f aca="false">H151/H$7</f>
        <v>2.05280560149064E-006</v>
      </c>
    </row>
    <row r="152" customFormat="false" ht="12.75" hidden="false" customHeight="false" outlineLevel="0" collapsed="false">
      <c r="A152" s="27" t="s">
        <v>160</v>
      </c>
      <c r="B152" s="28" t="s">
        <v>14</v>
      </c>
      <c r="C152" s="29" t="n">
        <v>470315</v>
      </c>
      <c r="D152" s="29" t="n">
        <v>150</v>
      </c>
      <c r="E152" s="29" t="n">
        <v>47794</v>
      </c>
      <c r="F152" s="29" t="n">
        <v>2</v>
      </c>
      <c r="G152" s="29" t="n">
        <v>44927</v>
      </c>
      <c r="H152" s="29" t="n">
        <v>0</v>
      </c>
      <c r="I152" s="19" t="n">
        <f aca="false">(G152-E152)/E152</f>
        <v>-0.0599866091978073</v>
      </c>
      <c r="J152" s="19" t="n">
        <f aca="false">(H152-F152)/F152</f>
        <v>-1</v>
      </c>
      <c r="K152" s="34" t="n">
        <f aca="false">E152/F152</f>
        <v>23897</v>
      </c>
      <c r="L152" s="31" t="e">
        <f aca="false">G152/H152</f>
        <v>#DIV/0!</v>
      </c>
      <c r="M152" s="19" t="e">
        <f aca="false">(L152-K152)/K152</f>
        <v>#DIV/0!</v>
      </c>
      <c r="N152" s="32" t="n">
        <f aca="false">G152/G$7</f>
        <v>5.01123288726706E-007</v>
      </c>
      <c r="O152" s="32" t="n">
        <f aca="false">H152/H$7</f>
        <v>0</v>
      </c>
    </row>
    <row r="153" customFormat="false" ht="12.75" hidden="false" customHeight="false" outlineLevel="0" collapsed="false">
      <c r="A153" s="27" t="s">
        <v>161</v>
      </c>
      <c r="B153" s="28" t="s">
        <v>14</v>
      </c>
      <c r="C153" s="29" t="n">
        <v>678764</v>
      </c>
      <c r="D153" s="29" t="n">
        <v>393</v>
      </c>
      <c r="E153" s="29" t="n">
        <v>59942</v>
      </c>
      <c r="F153" s="29" t="n">
        <v>18</v>
      </c>
      <c r="G153" s="29" t="n">
        <v>42152</v>
      </c>
      <c r="H153" s="29" t="n">
        <v>4</v>
      </c>
      <c r="I153" s="19" t="n">
        <f aca="false">(G153-E153)/E153</f>
        <v>-0.296786893997531</v>
      </c>
      <c r="J153" s="19" t="n">
        <f aca="false">(H153-F153)/F153</f>
        <v>-0.777777777777778</v>
      </c>
      <c r="K153" s="34" t="n">
        <f aca="false">E153/F153</f>
        <v>3330.11111111111</v>
      </c>
      <c r="L153" s="31" t="n">
        <f aca="false">G153/H153</f>
        <v>10538</v>
      </c>
      <c r="M153" s="19" t="n">
        <f aca="false">(L153-K153)/K153</f>
        <v>2.16445897701111</v>
      </c>
      <c r="N153" s="32" t="n">
        <f aca="false">G153/G$7</f>
        <v>4.70170473577316E-007</v>
      </c>
      <c r="O153" s="32" t="n">
        <f aca="false">H153/H$7</f>
        <v>5.13201400372661E-007</v>
      </c>
    </row>
    <row r="154" customFormat="false" ht="12.75" hidden="false" customHeight="false" outlineLevel="0" collapsed="false">
      <c r="A154" s="27" t="s">
        <v>162</v>
      </c>
      <c r="B154" s="28" t="s">
        <v>14</v>
      </c>
      <c r="C154" s="29" t="n">
        <v>40435</v>
      </c>
      <c r="D154" s="29" t="n">
        <v>0</v>
      </c>
      <c r="E154" s="29" t="n">
        <v>81908</v>
      </c>
      <c r="F154" s="29" t="n">
        <v>0</v>
      </c>
      <c r="G154" s="29" t="n">
        <v>37458</v>
      </c>
      <c r="H154" s="29" t="n">
        <v>0</v>
      </c>
      <c r="I154" s="19" t="n">
        <f aca="false">(G154-E154)/E154</f>
        <v>-0.542682033501001</v>
      </c>
      <c r="J154" s="19" t="e">
        <f aca="false">(H154-F154)/F154</f>
        <v>#DIV/0!</v>
      </c>
      <c r="K154" s="34" t="e">
        <f aca="false">E154/F154</f>
        <v>#DIV/0!</v>
      </c>
      <c r="L154" s="31" t="e">
        <f aca="false">G154/H154</f>
        <v>#DIV/0!</v>
      </c>
      <c r="M154" s="19" t="e">
        <f aca="false">(L154-K154)/K154</f>
        <v>#DIV/0!</v>
      </c>
      <c r="N154" s="32" t="n">
        <f aca="false">G154/G$7</f>
        <v>4.17812810762458E-007</v>
      </c>
      <c r="O154" s="32" t="n">
        <f aca="false">H154/H$7</f>
        <v>0</v>
      </c>
    </row>
    <row r="155" customFormat="false" ht="25.5" hidden="false" customHeight="false" outlineLevel="0" collapsed="false">
      <c r="A155" s="27" t="s">
        <v>163</v>
      </c>
      <c r="B155" s="28" t="s">
        <v>14</v>
      </c>
      <c r="C155" s="29" t="n">
        <v>3524</v>
      </c>
      <c r="D155" s="29" t="n">
        <v>0</v>
      </c>
      <c r="E155" s="29" t="n">
        <v>2462</v>
      </c>
      <c r="F155" s="29" t="n">
        <v>0</v>
      </c>
      <c r="G155" s="29" t="n">
        <v>36411</v>
      </c>
      <c r="H155" s="29" t="n">
        <v>7</v>
      </c>
      <c r="I155" s="19" t="n">
        <f aca="false">(G155-E155)/E155</f>
        <v>13.789195775792</v>
      </c>
      <c r="J155" s="19" t="e">
        <f aca="false">(H155-F155)/F155</f>
        <v>#DIV/0!</v>
      </c>
      <c r="K155" s="34" t="e">
        <f aca="false">E155/F155</f>
        <v>#DIV/0!</v>
      </c>
      <c r="L155" s="31" t="n">
        <f aca="false">G155/H155</f>
        <v>5201.57142857143</v>
      </c>
      <c r="M155" s="19" t="e">
        <f aca="false">(L155-K155)/K155</f>
        <v>#DIV/0!</v>
      </c>
      <c r="N155" s="32" t="n">
        <f aca="false">G155/G$7</f>
        <v>4.0613439726285E-007</v>
      </c>
      <c r="O155" s="32" t="n">
        <f aca="false">H155/H$7</f>
        <v>8.98102450652157E-007</v>
      </c>
    </row>
    <row r="156" customFormat="false" ht="12.75" hidden="false" customHeight="false" outlineLevel="0" collapsed="false">
      <c r="A156" s="27" t="s">
        <v>164</v>
      </c>
      <c r="B156" s="28" t="s">
        <v>14</v>
      </c>
      <c r="C156" s="29" t="n">
        <v>38667</v>
      </c>
      <c r="D156" s="29" t="n">
        <v>4</v>
      </c>
      <c r="E156" s="29" t="n">
        <v>3520</v>
      </c>
      <c r="F156" s="29" t="n">
        <v>1</v>
      </c>
      <c r="G156" s="29" t="n">
        <v>34514</v>
      </c>
      <c r="H156" s="29" t="n">
        <v>3</v>
      </c>
      <c r="I156" s="19" t="n">
        <f aca="false">(G156-E156)/E156</f>
        <v>8.80511363636364</v>
      </c>
      <c r="J156" s="19" t="n">
        <f aca="false">(H156-F156)/F156</f>
        <v>2</v>
      </c>
      <c r="K156" s="34" t="n">
        <f aca="false">E156/F156</f>
        <v>3520</v>
      </c>
      <c r="L156" s="31" t="n">
        <f aca="false">G156/H156</f>
        <v>11504.6666666667</v>
      </c>
      <c r="M156" s="19" t="n">
        <f aca="false">(L156-K156)/K156</f>
        <v>2.26837121212121</v>
      </c>
      <c r="N156" s="32" t="n">
        <f aca="false">G156/G$7</f>
        <v>3.84974941285052E-007</v>
      </c>
      <c r="O156" s="32" t="n">
        <f aca="false">H156/H$7</f>
        <v>3.84901050279496E-007</v>
      </c>
    </row>
    <row r="157" customFormat="false" ht="12.75" hidden="false" customHeight="false" outlineLevel="0" collapsed="false">
      <c r="A157" s="27" t="s">
        <v>165</v>
      </c>
      <c r="B157" s="28" t="s">
        <v>14</v>
      </c>
      <c r="C157" s="29" t="n">
        <v>23674</v>
      </c>
      <c r="D157" s="29" t="n">
        <v>0</v>
      </c>
      <c r="E157" s="29" t="n">
        <v>12586</v>
      </c>
      <c r="F157" s="29" t="n">
        <v>1</v>
      </c>
      <c r="G157" s="29" t="n">
        <v>33845</v>
      </c>
      <c r="H157" s="29" t="n">
        <v>1</v>
      </c>
      <c r="I157" s="19" t="n">
        <f aca="false">(G157-E157)/E157</f>
        <v>1.68909899888765</v>
      </c>
      <c r="J157" s="19" t="n">
        <f aca="false">(H157-F157)/F157</f>
        <v>0</v>
      </c>
      <c r="K157" s="34" t="n">
        <f aca="false">E157/F157</f>
        <v>12586</v>
      </c>
      <c r="L157" s="31" t="n">
        <f aca="false">G157/H157</f>
        <v>33845</v>
      </c>
      <c r="M157" s="19" t="n">
        <f aca="false">(L157-K157)/K157</f>
        <v>1.68909899888765</v>
      </c>
      <c r="N157" s="32" t="n">
        <f aca="false">G157/G$7</f>
        <v>3.77512803146334E-007</v>
      </c>
      <c r="O157" s="32" t="n">
        <f aca="false">H157/H$7</f>
        <v>1.28300350093165E-007</v>
      </c>
    </row>
    <row r="158" customFormat="false" ht="12.75" hidden="false" customHeight="false" outlineLevel="0" collapsed="false">
      <c r="A158" s="27" t="s">
        <v>166</v>
      </c>
      <c r="B158" s="28" t="s">
        <v>14</v>
      </c>
      <c r="C158" s="29" t="n">
        <v>545444</v>
      </c>
      <c r="D158" s="29" t="n">
        <v>39</v>
      </c>
      <c r="E158" s="29" t="n">
        <v>29966</v>
      </c>
      <c r="F158" s="29" t="n">
        <v>1</v>
      </c>
      <c r="G158" s="29" t="n">
        <v>33648</v>
      </c>
      <c r="H158" s="29" t="n">
        <v>5</v>
      </c>
      <c r="I158" s="19" t="n">
        <f aca="false">(G158-E158)/E158</f>
        <v>0.122872588934125</v>
      </c>
      <c r="J158" s="19" t="n">
        <f aca="false">(H158-F158)/F158</f>
        <v>4</v>
      </c>
      <c r="K158" s="34" t="n">
        <f aca="false">E158/F158</f>
        <v>29966</v>
      </c>
      <c r="L158" s="31" t="n">
        <f aca="false">G158/H158</f>
        <v>6729.6</v>
      </c>
      <c r="M158" s="19" t="n">
        <f aca="false">(L158-K158)/K158</f>
        <v>-0.775425482213175</v>
      </c>
      <c r="N158" s="32" t="n">
        <f aca="false">G158/G$7</f>
        <v>3.75315432124918E-007</v>
      </c>
      <c r="O158" s="32" t="n">
        <f aca="false">H158/H$7</f>
        <v>6.41501750465827E-007</v>
      </c>
    </row>
    <row r="159" customFormat="false" ht="12.75" hidden="false" customHeight="false" outlineLevel="0" collapsed="false">
      <c r="A159" s="27" t="s">
        <v>167</v>
      </c>
      <c r="B159" s="28" t="s">
        <v>14</v>
      </c>
      <c r="C159" s="29" t="n">
        <v>16533</v>
      </c>
      <c r="D159" s="29" t="n">
        <v>0</v>
      </c>
      <c r="E159" s="29" t="n">
        <v>29350</v>
      </c>
      <c r="F159" s="29" t="n">
        <v>1</v>
      </c>
      <c r="G159" s="29" t="n">
        <v>33422</v>
      </c>
      <c r="H159" s="29" t="n">
        <v>0</v>
      </c>
      <c r="I159" s="19" t="n">
        <f aca="false">(G159-E159)/E159</f>
        <v>0.138739352640545</v>
      </c>
      <c r="J159" s="19" t="n">
        <f aca="false">(H159-F159)/F159</f>
        <v>-1</v>
      </c>
      <c r="K159" s="34" t="n">
        <f aca="false">E159/F159</f>
        <v>29350</v>
      </c>
      <c r="L159" s="31" t="e">
        <f aca="false">G159/H159</f>
        <v>#DIV/0!</v>
      </c>
      <c r="M159" s="19" t="e">
        <f aca="false">(L159-K159)/K159</f>
        <v>#DIV/0!</v>
      </c>
      <c r="N159" s="32" t="n">
        <f aca="false">G159/G$7</f>
        <v>3.72794590242481E-007</v>
      </c>
      <c r="O159" s="32" t="n">
        <f aca="false">H159/H$7</f>
        <v>0</v>
      </c>
    </row>
    <row r="160" customFormat="false" ht="12.75" hidden="false" customHeight="false" outlineLevel="0" collapsed="false">
      <c r="A160" s="27" t="s">
        <v>168</v>
      </c>
      <c r="B160" s="28" t="s">
        <v>14</v>
      </c>
      <c r="C160" s="29" t="n">
        <v>10199</v>
      </c>
      <c r="D160" s="29" t="n">
        <v>0</v>
      </c>
      <c r="E160" s="29" t="n">
        <v>5379</v>
      </c>
      <c r="F160" s="29" t="n">
        <v>0</v>
      </c>
      <c r="G160" s="29" t="n">
        <v>32151</v>
      </c>
      <c r="H160" s="29" t="n">
        <v>6</v>
      </c>
      <c r="I160" s="19" t="n">
        <f aca="false">(G160-E160)/E160</f>
        <v>4.9771332961517</v>
      </c>
      <c r="J160" s="19" t="e">
        <f aca="false">(H160-F160)/F160</f>
        <v>#DIV/0!</v>
      </c>
      <c r="K160" s="34" t="e">
        <f aca="false">E160/F160</f>
        <v>#DIV/0!</v>
      </c>
      <c r="L160" s="31" t="n">
        <f aca="false">G160/H160</f>
        <v>5358.5</v>
      </c>
      <c r="M160" s="19" t="e">
        <f aca="false">(L160-K160)/K160</f>
        <v>#DIV/0!</v>
      </c>
      <c r="N160" s="32" t="n">
        <f aca="false">G160/G$7</f>
        <v>3.5861764319568E-007</v>
      </c>
      <c r="O160" s="32" t="n">
        <f aca="false">H160/H$7</f>
        <v>7.69802100558992E-007</v>
      </c>
    </row>
    <row r="161" customFormat="false" ht="12.75" hidden="false" customHeight="false" outlineLevel="0" collapsed="false">
      <c r="A161" s="27" t="s">
        <v>169</v>
      </c>
      <c r="B161" s="28" t="s">
        <v>14</v>
      </c>
      <c r="C161" s="29" t="n">
        <v>4565</v>
      </c>
      <c r="D161" s="29" t="n">
        <v>1</v>
      </c>
      <c r="E161" s="29" t="n">
        <v>5214</v>
      </c>
      <c r="F161" s="29" t="n">
        <v>0</v>
      </c>
      <c r="G161" s="29" t="n">
        <v>30406</v>
      </c>
      <c r="H161" s="29" t="n">
        <v>6</v>
      </c>
      <c r="I161" s="19" t="n">
        <f aca="false">(G161-E161)/E161</f>
        <v>4.83160721135405</v>
      </c>
      <c r="J161" s="19" t="e">
        <f aca="false">(H161-F161)/F161</f>
        <v>#DIV/0!</v>
      </c>
      <c r="K161" s="34" t="e">
        <f aca="false">E161/F161</f>
        <v>#DIV/0!</v>
      </c>
      <c r="L161" s="31" t="n">
        <f aca="false">G161/H161</f>
        <v>5067.66666666667</v>
      </c>
      <c r="M161" s="19" t="e">
        <f aca="false">(L161-K161)/K161</f>
        <v>#DIV/0!</v>
      </c>
      <c r="N161" s="32" t="n">
        <f aca="false">G161/G$7</f>
        <v>3.39153620696334E-007</v>
      </c>
      <c r="O161" s="32" t="n">
        <f aca="false">H161/H$7</f>
        <v>7.69802100558992E-007</v>
      </c>
    </row>
    <row r="162" customFormat="false" ht="12.75" hidden="false" customHeight="false" outlineLevel="0" collapsed="false">
      <c r="A162" s="27" t="s">
        <v>170</v>
      </c>
      <c r="B162" s="28" t="s">
        <v>14</v>
      </c>
      <c r="C162" s="29" t="n">
        <v>19677</v>
      </c>
      <c r="D162" s="29" t="n">
        <v>0</v>
      </c>
      <c r="E162" s="29" t="n">
        <v>13473</v>
      </c>
      <c r="F162" s="29" t="n">
        <v>1</v>
      </c>
      <c r="G162" s="29" t="n">
        <v>28231</v>
      </c>
      <c r="H162" s="29" t="n">
        <v>1</v>
      </c>
      <c r="I162" s="19" t="n">
        <f aca="false">(G162-E162)/E162</f>
        <v>1.0953759370593</v>
      </c>
      <c r="J162" s="19" t="n">
        <f aca="false">(H162-F162)/F162</f>
        <v>0</v>
      </c>
      <c r="K162" s="34" t="n">
        <f aca="false">E162/F162</f>
        <v>13473</v>
      </c>
      <c r="L162" s="31" t="n">
        <f aca="false">G162/H162</f>
        <v>28231</v>
      </c>
      <c r="M162" s="19" t="n">
        <f aca="false">(L162-K162)/K162</f>
        <v>1.0953759370593</v>
      </c>
      <c r="N162" s="32" t="n">
        <f aca="false">G162/G$7</f>
        <v>3.14893306119786E-007</v>
      </c>
      <c r="O162" s="32" t="n">
        <f aca="false">H162/H$7</f>
        <v>1.28300350093165E-007</v>
      </c>
    </row>
    <row r="163" customFormat="false" ht="12.75" hidden="false" customHeight="false" outlineLevel="0" collapsed="false">
      <c r="A163" s="27" t="s">
        <v>171</v>
      </c>
      <c r="B163" s="28" t="s">
        <v>14</v>
      </c>
      <c r="C163" s="29" t="n">
        <v>43454</v>
      </c>
      <c r="D163" s="29" t="n">
        <v>9</v>
      </c>
      <c r="E163" s="29" t="n">
        <v>143802</v>
      </c>
      <c r="F163" s="29" t="n">
        <v>12</v>
      </c>
      <c r="G163" s="29" t="n">
        <v>26948</v>
      </c>
      <c r="H163" s="29" t="n">
        <v>6</v>
      </c>
      <c r="I163" s="19" t="n">
        <f aca="false">(G163-E163)/E163</f>
        <v>-0.812603440842269</v>
      </c>
      <c r="J163" s="19" t="n">
        <f aca="false">(H163-F163)/F163</f>
        <v>-0.5</v>
      </c>
      <c r="K163" s="34" t="n">
        <f aca="false">E163/F163</f>
        <v>11983.5</v>
      </c>
      <c r="L163" s="31" t="n">
        <f aca="false">G163/H163</f>
        <v>4491.33333333333</v>
      </c>
      <c r="M163" s="19" t="n">
        <f aca="false">(L163-K163)/K163</f>
        <v>-0.625206881684539</v>
      </c>
      <c r="N163" s="32" t="n">
        <f aca="false">G163/G$7</f>
        <v>3.00582509061528E-007</v>
      </c>
      <c r="O163" s="32" t="n">
        <f aca="false">H163/H$7</f>
        <v>7.69802100558992E-007</v>
      </c>
    </row>
    <row r="164" customFormat="false" ht="12.75" hidden="false" customHeight="false" outlineLevel="0" collapsed="false">
      <c r="A164" s="27" t="s">
        <v>172</v>
      </c>
      <c r="B164" s="28" t="s">
        <v>14</v>
      </c>
      <c r="C164" s="29" t="n">
        <v>78141</v>
      </c>
      <c r="D164" s="29" t="n">
        <v>2</v>
      </c>
      <c r="E164" s="29" t="n">
        <v>35224</v>
      </c>
      <c r="F164" s="29" t="n">
        <v>5</v>
      </c>
      <c r="G164" s="29" t="n">
        <v>26404</v>
      </c>
      <c r="H164" s="29" t="n">
        <v>6</v>
      </c>
      <c r="I164" s="19" t="n">
        <f aca="false">(G164-E164)/E164</f>
        <v>-0.250397456279809</v>
      </c>
      <c r="J164" s="19" t="n">
        <f aca="false">(H164-F164)/F164</f>
        <v>0.2</v>
      </c>
      <c r="K164" s="34" t="n">
        <f aca="false">E164/F164</f>
        <v>7044.8</v>
      </c>
      <c r="L164" s="31" t="n">
        <f aca="false">G164/H164</f>
        <v>4400.66666666667</v>
      </c>
      <c r="M164" s="19" t="n">
        <f aca="false">(L164-K164)/K164</f>
        <v>-0.375331213566508</v>
      </c>
      <c r="N164" s="32" t="n">
        <f aca="false">G164/G$7</f>
        <v>2.94514641875486E-007</v>
      </c>
      <c r="O164" s="32" t="n">
        <f aca="false">H164/H$7</f>
        <v>7.69802100558992E-007</v>
      </c>
    </row>
    <row r="165" customFormat="false" ht="12.75" hidden="false" customHeight="false" outlineLevel="0" collapsed="false">
      <c r="A165" s="27" t="s">
        <v>173</v>
      </c>
      <c r="B165" s="28" t="s">
        <v>14</v>
      </c>
      <c r="C165" s="29"/>
      <c r="D165" s="29"/>
      <c r="E165" s="29" t="n">
        <v>22754</v>
      </c>
      <c r="F165" s="29" t="n">
        <v>2</v>
      </c>
      <c r="G165" s="29" t="n">
        <v>24610</v>
      </c>
      <c r="H165" s="29" t="n">
        <v>0</v>
      </c>
      <c r="I165" s="19" t="n">
        <f aca="false">(G165-E165)/E165</f>
        <v>0.0815680759426914</v>
      </c>
      <c r="J165" s="19" t="n">
        <f aca="false">(H165-F165)/F165</f>
        <v>-1</v>
      </c>
      <c r="K165" s="34" t="n">
        <f aca="false">E165/F165</f>
        <v>11377</v>
      </c>
      <c r="L165" s="31" t="e">
        <f aca="false">G165/H165</f>
        <v>#DIV/0!</v>
      </c>
      <c r="M165" s="19" t="e">
        <f aca="false">(L165-K165)/K165</f>
        <v>#DIV/0!</v>
      </c>
      <c r="N165" s="32" t="n">
        <f aca="false">G165/G$7</f>
        <v>2.74504065162691E-007</v>
      </c>
      <c r="O165" s="32" t="n">
        <f aca="false">H165/H$7</f>
        <v>0</v>
      </c>
    </row>
    <row r="166" customFormat="false" ht="12.75" hidden="false" customHeight="false" outlineLevel="0" collapsed="false">
      <c r="A166" s="27" t="s">
        <v>174</v>
      </c>
      <c r="B166" s="28" t="s">
        <v>14</v>
      </c>
      <c r="C166" s="29" t="n">
        <v>20774</v>
      </c>
      <c r="D166" s="29" t="n">
        <v>2</v>
      </c>
      <c r="E166" s="29" t="n">
        <v>21793</v>
      </c>
      <c r="F166" s="29" t="n">
        <v>1</v>
      </c>
      <c r="G166" s="29" t="n">
        <v>18947</v>
      </c>
      <c r="H166" s="29" t="n">
        <v>1</v>
      </c>
      <c r="I166" s="19" t="n">
        <f aca="false">(G166-E166)/E166</f>
        <v>-0.130592392052494</v>
      </c>
      <c r="J166" s="19" t="n">
        <f aca="false">(H166-F166)/F166</f>
        <v>0</v>
      </c>
      <c r="K166" s="34" t="n">
        <f aca="false">E166/F166</f>
        <v>21793</v>
      </c>
      <c r="L166" s="31" t="n">
        <f aca="false">G166/H166</f>
        <v>18947</v>
      </c>
      <c r="M166" s="19" t="n">
        <f aca="false">(L166-K166)/K166</f>
        <v>-0.130592392052494</v>
      </c>
      <c r="N166" s="32" t="n">
        <f aca="false">G166/G$7</f>
        <v>2.11338013922694E-007</v>
      </c>
      <c r="O166" s="32" t="n">
        <f aca="false">H166/H$7</f>
        <v>1.28300350093165E-007</v>
      </c>
    </row>
    <row r="167" customFormat="false" ht="12.75" hidden="false" customHeight="false" outlineLevel="0" collapsed="false">
      <c r="A167" s="27" t="s">
        <v>175</v>
      </c>
      <c r="B167" s="28" t="s">
        <v>14</v>
      </c>
      <c r="C167" s="29" t="n">
        <v>12293</v>
      </c>
      <c r="D167" s="29" t="n">
        <v>1</v>
      </c>
      <c r="E167" s="29" t="n">
        <v>19073</v>
      </c>
      <c r="F167" s="29" t="n">
        <v>1</v>
      </c>
      <c r="G167" s="29" t="n">
        <v>16289</v>
      </c>
      <c r="H167" s="29" t="n">
        <v>1</v>
      </c>
      <c r="I167" s="19" t="n">
        <f aca="false">(G167-E167)/E167</f>
        <v>-0.145965500969958</v>
      </c>
      <c r="J167" s="19" t="n">
        <f aca="false">(H167-F167)/F167</f>
        <v>0</v>
      </c>
      <c r="K167" s="34" t="n">
        <f aca="false">E167/F167</f>
        <v>19073</v>
      </c>
      <c r="L167" s="31" t="n">
        <f aca="false">G167/H167</f>
        <v>16289</v>
      </c>
      <c r="M167" s="19" t="n">
        <f aca="false">(L167-K167)/K167</f>
        <v>-0.145965500969958</v>
      </c>
      <c r="N167" s="32" t="n">
        <f aca="false">G167/G$7</f>
        <v>1.81690236385009E-007</v>
      </c>
      <c r="O167" s="32" t="n">
        <f aca="false">H167/H$7</f>
        <v>1.28300350093165E-007</v>
      </c>
    </row>
    <row r="168" customFormat="false" ht="12.75" hidden="false" customHeight="false" outlineLevel="0" collapsed="false">
      <c r="A168" s="27" t="s">
        <v>176</v>
      </c>
      <c r="B168" s="28" t="s">
        <v>14</v>
      </c>
      <c r="C168" s="29" t="n">
        <v>353</v>
      </c>
      <c r="D168" s="29" t="n">
        <v>0</v>
      </c>
      <c r="E168" s="29" t="n">
        <v>74</v>
      </c>
      <c r="F168" s="29" t="n">
        <v>0</v>
      </c>
      <c r="G168" s="29" t="n">
        <v>13362</v>
      </c>
      <c r="H168" s="29" t="n">
        <v>1</v>
      </c>
      <c r="I168" s="19" t="n">
        <f aca="false">(G168-E168)/E168</f>
        <v>179.567567567568</v>
      </c>
      <c r="J168" s="19" t="e">
        <f aca="false">(H168-F168)/F168</f>
        <v>#DIV/0!</v>
      </c>
      <c r="K168" s="34" t="e">
        <f aca="false">E168/F168</f>
        <v>#DIV/0!</v>
      </c>
      <c r="L168" s="31" t="n">
        <f aca="false">G168/H168</f>
        <v>13362</v>
      </c>
      <c r="M168" s="19" t="e">
        <f aca="false">(L168-K168)/K168</f>
        <v>#DIV/0!</v>
      </c>
      <c r="N168" s="32" t="n">
        <f aca="false">G168/G$7</f>
        <v>1.49041987757167E-007</v>
      </c>
      <c r="O168" s="32" t="n">
        <f aca="false">H168/H$7</f>
        <v>1.28300350093165E-007</v>
      </c>
    </row>
    <row r="169" customFormat="false" ht="12.75" hidden="false" customHeight="false" outlineLevel="0" collapsed="false">
      <c r="A169" s="27" t="s">
        <v>177</v>
      </c>
      <c r="B169" s="28" t="s">
        <v>14</v>
      </c>
      <c r="C169" s="29" t="n">
        <v>9857</v>
      </c>
      <c r="D169" s="29" t="n">
        <v>1</v>
      </c>
      <c r="E169" s="29" t="n">
        <v>5071</v>
      </c>
      <c r="F169" s="29" t="n">
        <v>3</v>
      </c>
      <c r="G169" s="29" t="n">
        <v>11947</v>
      </c>
      <c r="H169" s="29" t="n">
        <v>1</v>
      </c>
      <c r="I169" s="19" t="n">
        <f aca="false">(G169-E169)/E169</f>
        <v>1.35594557286531</v>
      </c>
      <c r="J169" s="19" t="n">
        <f aca="false">(H169-F169)/F169</f>
        <v>-0.666666666666667</v>
      </c>
      <c r="K169" s="34" t="n">
        <f aca="false">E169/F169</f>
        <v>1690.33333333333</v>
      </c>
      <c r="L169" s="31" t="n">
        <f aca="false">G169/H169</f>
        <v>11947</v>
      </c>
      <c r="M169" s="19" t="n">
        <f aca="false">(L169-K169)/K169</f>
        <v>6.06783671859594</v>
      </c>
      <c r="N169" s="32" t="n">
        <f aca="false">G169/G$7</f>
        <v>1.33258840572884E-007</v>
      </c>
      <c r="O169" s="32" t="n">
        <f aca="false">H169/H$7</f>
        <v>1.28300350093165E-007</v>
      </c>
    </row>
    <row r="170" customFormat="false" ht="12.75" hidden="false" customHeight="false" outlineLevel="0" collapsed="false">
      <c r="A170" s="27" t="s">
        <v>178</v>
      </c>
      <c r="B170" s="28" t="s">
        <v>14</v>
      </c>
      <c r="C170" s="29" t="n">
        <v>17505</v>
      </c>
      <c r="D170" s="29" t="n">
        <v>23</v>
      </c>
      <c r="E170" s="29" t="n">
        <v>3816</v>
      </c>
      <c r="F170" s="29" t="n">
        <v>0</v>
      </c>
      <c r="G170" s="29" t="n">
        <v>11642</v>
      </c>
      <c r="H170" s="29" t="n">
        <v>1</v>
      </c>
      <c r="I170" s="19" t="n">
        <f aca="false">(G170-E170)/E170</f>
        <v>2.05083857442348</v>
      </c>
      <c r="J170" s="19" t="e">
        <f aca="false">(H170-F170)/F170</f>
        <v>#DIV/0!</v>
      </c>
      <c r="K170" s="34" t="e">
        <f aca="false">E170/F170</f>
        <v>#DIV/0!</v>
      </c>
      <c r="L170" s="31" t="n">
        <f aca="false">G170/H170</f>
        <v>11642</v>
      </c>
      <c r="M170" s="19" t="e">
        <f aca="false">(L170-K170)/K170</f>
        <v>#DIV/0!</v>
      </c>
      <c r="N170" s="32" t="n">
        <f aca="false">G170/G$7</f>
        <v>1.29856819448356E-007</v>
      </c>
      <c r="O170" s="32" t="n">
        <f aca="false">H170/H$7</f>
        <v>1.28300350093165E-007</v>
      </c>
    </row>
    <row r="171" customFormat="false" ht="12.75" hidden="false" customHeight="false" outlineLevel="0" collapsed="false">
      <c r="A171" s="27" t="s">
        <v>179</v>
      </c>
      <c r="B171" s="28" t="s">
        <v>14</v>
      </c>
      <c r="C171" s="29" t="n">
        <v>427</v>
      </c>
      <c r="D171" s="29" t="n">
        <v>0</v>
      </c>
      <c r="E171" s="29" t="n">
        <v>4200</v>
      </c>
      <c r="F171" s="29" t="n">
        <v>0</v>
      </c>
      <c r="G171" s="29" t="n">
        <v>11588</v>
      </c>
      <c r="H171" s="29" t="n">
        <v>0</v>
      </c>
      <c r="I171" s="19" t="n">
        <f aca="false">(G171-E171)/E171</f>
        <v>1.75904761904762</v>
      </c>
      <c r="J171" s="19" t="e">
        <f aca="false">(H171-F171)/F171</f>
        <v>#DIV/0!</v>
      </c>
      <c r="K171" s="34" t="e">
        <f aca="false">E171/F171</f>
        <v>#DIV/0!</v>
      </c>
      <c r="L171" s="31" t="e">
        <f aca="false">G171/H171</f>
        <v>#DIV/0!</v>
      </c>
      <c r="M171" s="19" t="e">
        <f aca="false">(L171-K171)/K171</f>
        <v>#DIV/0!</v>
      </c>
      <c r="N171" s="32" t="n">
        <f aca="false">G171/G$7</f>
        <v>1.29254494396801E-007</v>
      </c>
      <c r="O171" s="32" t="n">
        <f aca="false">H171/H$7</f>
        <v>0</v>
      </c>
    </row>
    <row r="172" customFormat="false" ht="12.75" hidden="false" customHeight="false" outlineLevel="0" collapsed="false">
      <c r="A172" s="27" t="s">
        <v>180</v>
      </c>
      <c r="B172" s="28" t="s">
        <v>14</v>
      </c>
      <c r="C172" s="29" t="n">
        <v>6580</v>
      </c>
      <c r="D172" s="29" t="n">
        <v>4</v>
      </c>
      <c r="E172" s="29" t="n">
        <v>84204</v>
      </c>
      <c r="F172" s="29" t="n">
        <v>3</v>
      </c>
      <c r="G172" s="29" t="n">
        <v>10806</v>
      </c>
      <c r="H172" s="29" t="n">
        <v>0</v>
      </c>
      <c r="I172" s="19" t="n">
        <f aca="false">(G172-E172)/E172</f>
        <v>-0.871668804332336</v>
      </c>
      <c r="J172" s="19" t="n">
        <f aca="false">(H172-F172)/F172</f>
        <v>-1</v>
      </c>
      <c r="K172" s="34" t="n">
        <f aca="false">E172/F172</f>
        <v>28068</v>
      </c>
      <c r="L172" s="31" t="e">
        <f aca="false">G172/H172</f>
        <v>#DIV/0!</v>
      </c>
      <c r="M172" s="19" t="e">
        <f aca="false">(L172-K172)/K172</f>
        <v>#DIV/0!</v>
      </c>
      <c r="N172" s="32" t="n">
        <f aca="false">G172/G$7</f>
        <v>1.20531935316865E-007</v>
      </c>
      <c r="O172" s="32" t="n">
        <f aca="false">H172/H$7</f>
        <v>0</v>
      </c>
    </row>
    <row r="173" customFormat="false" ht="12.75" hidden="false" customHeight="false" outlineLevel="0" collapsed="false">
      <c r="A173" s="27" t="s">
        <v>181</v>
      </c>
      <c r="B173" s="28" t="s">
        <v>14</v>
      </c>
      <c r="C173" s="29" t="n">
        <v>87247</v>
      </c>
      <c r="D173" s="29" t="n">
        <v>13</v>
      </c>
      <c r="E173" s="29" t="n">
        <v>12225</v>
      </c>
      <c r="F173" s="29" t="n">
        <v>81</v>
      </c>
      <c r="G173" s="29" t="n">
        <v>10784</v>
      </c>
      <c r="H173" s="29" t="n">
        <v>7</v>
      </c>
      <c r="I173" s="19" t="n">
        <f aca="false">(G173-E173)/E173</f>
        <v>-0.117873210633947</v>
      </c>
      <c r="J173" s="19" t="n">
        <f aca="false">(H173-F173)/F173</f>
        <v>-0.91358024691358</v>
      </c>
      <c r="K173" s="34" t="n">
        <f aca="false">E173/F173</f>
        <v>150.925925925926</v>
      </c>
      <c r="L173" s="31" t="n">
        <f aca="false">G173/H173</f>
        <v>1540.57142857143</v>
      </c>
      <c r="M173" s="19" t="n">
        <f aca="false">(L173-K173)/K173</f>
        <v>9.2074671340929</v>
      </c>
      <c r="N173" s="32" t="n">
        <f aca="false">G173/G$7</f>
        <v>1.20286543629194E-007</v>
      </c>
      <c r="O173" s="32" t="n">
        <f aca="false">H173/H$7</f>
        <v>8.98102450652157E-007</v>
      </c>
    </row>
    <row r="174" customFormat="false" ht="12.75" hidden="false" customHeight="false" outlineLevel="0" collapsed="false">
      <c r="A174" s="27" t="s">
        <v>182</v>
      </c>
      <c r="B174" s="28" t="s">
        <v>14</v>
      </c>
      <c r="C174" s="29" t="n">
        <v>233</v>
      </c>
      <c r="D174" s="29" t="n">
        <v>0</v>
      </c>
      <c r="E174" s="29" t="n">
        <v>160</v>
      </c>
      <c r="F174" s="29" t="n">
        <v>0</v>
      </c>
      <c r="G174" s="29" t="n">
        <v>9593</v>
      </c>
      <c r="H174" s="29" t="n">
        <v>18</v>
      </c>
      <c r="I174" s="19" t="n">
        <f aca="false">(G174-E174)/E174</f>
        <v>58.95625</v>
      </c>
      <c r="J174" s="19" t="e">
        <f aca="false">(H174-F174)/F174</f>
        <v>#DIV/0!</v>
      </c>
      <c r="K174" s="34" t="e">
        <f aca="false">E174/F174</f>
        <v>#DIV/0!</v>
      </c>
      <c r="L174" s="31" t="n">
        <f aca="false">G174/H174</f>
        <v>532.944444444445</v>
      </c>
      <c r="M174" s="19" t="e">
        <f aca="false">(L174-K174)/K174</f>
        <v>#DIV/0!</v>
      </c>
      <c r="N174" s="32" t="n">
        <f aca="false">G174/G$7</f>
        <v>1.07001929992105E-007</v>
      </c>
      <c r="O174" s="32" t="n">
        <f aca="false">H174/H$7</f>
        <v>2.30940630167698E-006</v>
      </c>
    </row>
    <row r="175" customFormat="false" ht="12.75" hidden="false" customHeight="false" outlineLevel="0" collapsed="false">
      <c r="A175" s="27" t="s">
        <v>183</v>
      </c>
      <c r="B175" s="28" t="s">
        <v>14</v>
      </c>
      <c r="C175" s="29" t="n">
        <v>4590</v>
      </c>
      <c r="D175" s="29" t="n">
        <v>0</v>
      </c>
      <c r="E175" s="29" t="n">
        <v>3775</v>
      </c>
      <c r="F175" s="29" t="n">
        <v>0</v>
      </c>
      <c r="G175" s="29" t="n">
        <v>9318</v>
      </c>
      <c r="H175" s="29" t="n">
        <v>0</v>
      </c>
      <c r="I175" s="19" t="n">
        <f aca="false">(G175-E175)/E175</f>
        <v>1.46834437086093</v>
      </c>
      <c r="J175" s="19" t="e">
        <f aca="false">(H175-F175)/F175</f>
        <v>#DIV/0!</v>
      </c>
      <c r="K175" s="34" t="e">
        <f aca="false">E175/F175</f>
        <v>#DIV/0!</v>
      </c>
      <c r="L175" s="31" t="e">
        <f aca="false">G175/H175</f>
        <v>#DIV/0!</v>
      </c>
      <c r="M175" s="19" t="e">
        <f aca="false">(L175-K175)/K175</f>
        <v>#DIV/0!</v>
      </c>
      <c r="N175" s="32" t="n">
        <f aca="false">G175/G$7</f>
        <v>1.03934533896219E-007</v>
      </c>
      <c r="O175" s="32" t="n">
        <f aca="false">H175/H$7</f>
        <v>0</v>
      </c>
    </row>
    <row r="176" customFormat="false" ht="12.75" hidden="false" customHeight="false" outlineLevel="0" collapsed="false">
      <c r="A176" s="27" t="s">
        <v>184</v>
      </c>
      <c r="B176" s="28" t="s">
        <v>14</v>
      </c>
      <c r="C176" s="29" t="n">
        <v>3425</v>
      </c>
      <c r="D176" s="29" t="n">
        <v>0</v>
      </c>
      <c r="E176" s="29" t="n">
        <v>82393</v>
      </c>
      <c r="F176" s="29" t="n">
        <v>4</v>
      </c>
      <c r="G176" s="29" t="n">
        <v>9107</v>
      </c>
      <c r="H176" s="29" t="n">
        <v>0</v>
      </c>
      <c r="I176" s="19" t="n">
        <f aca="false">(G176-E176)/E176</f>
        <v>-0.889468765550472</v>
      </c>
      <c r="J176" s="19" t="n">
        <f aca="false">(H176-F176)/F176</f>
        <v>-1</v>
      </c>
      <c r="K176" s="34" t="n">
        <f aca="false">E176/F176</f>
        <v>20598.25</v>
      </c>
      <c r="L176" s="31" t="e">
        <f aca="false">G176/H176</f>
        <v>#DIV/0!</v>
      </c>
      <c r="M176" s="19" t="e">
        <f aca="false">(L176-K176)/K176</f>
        <v>#DIV/0!</v>
      </c>
      <c r="N176" s="32" t="n">
        <f aca="false">G176/G$7</f>
        <v>1.01581004528104E-007</v>
      </c>
      <c r="O176" s="32" t="n">
        <f aca="false">H176/H$7</f>
        <v>0</v>
      </c>
    </row>
    <row r="177" customFormat="false" ht="12.75" hidden="false" customHeight="false" outlineLevel="0" collapsed="false">
      <c r="A177" s="27" t="s">
        <v>185</v>
      </c>
      <c r="B177" s="28" t="s">
        <v>14</v>
      </c>
      <c r="C177" s="29" t="n">
        <v>11124</v>
      </c>
      <c r="D177" s="29" t="n">
        <v>1</v>
      </c>
      <c r="E177" s="29" t="n">
        <v>1012</v>
      </c>
      <c r="F177" s="29" t="n">
        <v>0</v>
      </c>
      <c r="G177" s="29" t="n">
        <v>7430</v>
      </c>
      <c r="H177" s="29" t="n">
        <v>0</v>
      </c>
      <c r="I177" s="19" t="n">
        <f aca="false">(G177-E177)/E177</f>
        <v>6.34189723320158</v>
      </c>
      <c r="J177" s="19" t="e">
        <f aca="false">(H177-F177)/F177</f>
        <v>#DIV/0!</v>
      </c>
      <c r="K177" s="34" t="e">
        <f aca="false">E177/F177</f>
        <v>#DIV/0!</v>
      </c>
      <c r="L177" s="31" t="e">
        <f aca="false">G177/H177</f>
        <v>#DIV/0!</v>
      </c>
      <c r="M177" s="19" t="e">
        <f aca="false">(L177-K177)/K177</f>
        <v>#DIV/0!</v>
      </c>
      <c r="N177" s="32" t="n">
        <f aca="false">G177/G$7</f>
        <v>8.28754654270132E-008</v>
      </c>
      <c r="O177" s="32" t="n">
        <f aca="false">H177/H$7</f>
        <v>0</v>
      </c>
    </row>
    <row r="178" customFormat="false" ht="12.75" hidden="false" customHeight="false" outlineLevel="0" collapsed="false">
      <c r="A178" s="27" t="s">
        <v>186</v>
      </c>
      <c r="B178" s="28" t="s">
        <v>14</v>
      </c>
      <c r="C178" s="29" t="n">
        <v>5623</v>
      </c>
      <c r="D178" s="29" t="n">
        <v>0</v>
      </c>
      <c r="E178" s="29" t="n">
        <v>2584</v>
      </c>
      <c r="F178" s="29" t="n">
        <v>0</v>
      </c>
      <c r="G178" s="29" t="n">
        <v>6322</v>
      </c>
      <c r="H178" s="29" t="n">
        <v>0</v>
      </c>
      <c r="I178" s="19" t="n">
        <f aca="false">(G178-E178)/E178</f>
        <v>1.44659442724458</v>
      </c>
      <c r="J178" s="19" t="e">
        <f aca="false">(H178-F178)/F178</f>
        <v>#DIV/0!</v>
      </c>
      <c r="K178" s="34" t="e">
        <f aca="false">E178/F178</f>
        <v>#DIV/0!</v>
      </c>
      <c r="L178" s="31" t="e">
        <f aca="false">G178/H178</f>
        <v>#DIV/0!</v>
      </c>
      <c r="M178" s="19" t="e">
        <f aca="false">(L178-K178)/K178</f>
        <v>#DIV/0!</v>
      </c>
      <c r="N178" s="32" t="n">
        <f aca="false">G178/G$7</f>
        <v>7.05166477025003E-008</v>
      </c>
      <c r="O178" s="32" t="n">
        <f aca="false">H178/H$7</f>
        <v>0</v>
      </c>
    </row>
    <row r="179" customFormat="false" ht="25.5" hidden="false" customHeight="false" outlineLevel="0" collapsed="false">
      <c r="A179" s="27" t="s">
        <v>187</v>
      </c>
      <c r="B179" s="28" t="s">
        <v>14</v>
      </c>
      <c r="C179" s="29" t="n">
        <v>3783</v>
      </c>
      <c r="D179" s="29" t="n">
        <v>0</v>
      </c>
      <c r="E179" s="29" t="n">
        <v>16634</v>
      </c>
      <c r="F179" s="29" t="n">
        <v>1</v>
      </c>
      <c r="G179" s="29" t="n">
        <v>3490</v>
      </c>
      <c r="H179" s="29" t="n">
        <v>0</v>
      </c>
      <c r="I179" s="19" t="n">
        <f aca="false">(G179-E179)/E179</f>
        <v>-0.790188769989179</v>
      </c>
      <c r="J179" s="19" t="n">
        <f aca="false">(H179-F179)/F179</f>
        <v>-1</v>
      </c>
      <c r="K179" s="34" t="n">
        <f aca="false">E179/F179</f>
        <v>16634</v>
      </c>
      <c r="L179" s="31" t="e">
        <f aca="false">G179/H179</f>
        <v>#DIV/0!</v>
      </c>
      <c r="M179" s="19" t="e">
        <f aca="false">(L179-K179)/K179</f>
        <v>#DIV/0!</v>
      </c>
      <c r="N179" s="32" t="n">
        <f aca="false">G179/G$7</f>
        <v>3.89280449986913E-008</v>
      </c>
      <c r="O179" s="32" t="n">
        <f aca="false">H179/H$7</f>
        <v>0</v>
      </c>
    </row>
    <row r="180" customFormat="false" ht="12.75" hidden="false" customHeight="false" outlineLevel="0" collapsed="false">
      <c r="A180" s="27" t="s">
        <v>188</v>
      </c>
      <c r="B180" s="28" t="s">
        <v>14</v>
      </c>
      <c r="C180" s="29" t="n">
        <v>223</v>
      </c>
      <c r="D180" s="29" t="n">
        <v>0</v>
      </c>
      <c r="E180" s="29" t="n">
        <v>31</v>
      </c>
      <c r="F180" s="29" t="n">
        <v>0</v>
      </c>
      <c r="G180" s="29" t="n">
        <v>3322</v>
      </c>
      <c r="H180" s="29" t="n">
        <v>0</v>
      </c>
      <c r="I180" s="19" t="n">
        <f aca="false">(G180-E180)/E180</f>
        <v>106.161290322581</v>
      </c>
      <c r="J180" s="19" t="e">
        <f aca="false">(H180-F180)/F180</f>
        <v>#DIV/0!</v>
      </c>
      <c r="K180" s="34" t="e">
        <f aca="false">E180/F180</f>
        <v>#DIV/0!</v>
      </c>
      <c r="L180" s="31" t="e">
        <f aca="false">G180/H180</f>
        <v>#DIV/0!</v>
      </c>
      <c r="M180" s="19" t="e">
        <f aca="false">(L180-K180)/K180</f>
        <v>#DIV/0!</v>
      </c>
      <c r="N180" s="32" t="n">
        <f aca="false">G180/G$7</f>
        <v>3.70541448382958E-008</v>
      </c>
      <c r="O180" s="32" t="n">
        <f aca="false">H180/H$7</f>
        <v>0</v>
      </c>
    </row>
    <row r="181" customFormat="false" ht="12.75" hidden="false" customHeight="false" outlineLevel="0" collapsed="false">
      <c r="A181" s="27" t="s">
        <v>189</v>
      </c>
      <c r="B181" s="28" t="s">
        <v>14</v>
      </c>
      <c r="C181" s="29" t="n">
        <v>6531</v>
      </c>
      <c r="D181" s="29" t="n">
        <v>0</v>
      </c>
      <c r="E181" s="29" t="n">
        <v>10587</v>
      </c>
      <c r="F181" s="29" t="n">
        <v>0</v>
      </c>
      <c r="G181" s="29" t="n">
        <v>3063</v>
      </c>
      <c r="H181" s="29" t="n">
        <v>0</v>
      </c>
      <c r="I181" s="19" t="n">
        <f aca="false">(G181-E181)/E181</f>
        <v>-0.710682913006517</v>
      </c>
      <c r="J181" s="19" t="e">
        <f aca="false">(H181-F181)/F181</f>
        <v>#DIV/0!</v>
      </c>
      <c r="K181" s="34" t="e">
        <f aca="false">E181/F181</f>
        <v>#DIV/0!</v>
      </c>
      <c r="L181" s="31" t="e">
        <f aca="false">G181/H181</f>
        <v>#DIV/0!</v>
      </c>
      <c r="M181" s="19" t="e">
        <f aca="false">(L181-K181)/K181</f>
        <v>#DIV/0!</v>
      </c>
      <c r="N181" s="32" t="n">
        <f aca="false">G181/G$7</f>
        <v>3.41652154243528E-008</v>
      </c>
      <c r="O181" s="32" t="n">
        <f aca="false">H181/H$7</f>
        <v>0</v>
      </c>
    </row>
    <row r="182" customFormat="false" ht="12.75" hidden="false" customHeight="false" outlineLevel="0" collapsed="false">
      <c r="A182" s="27" t="s">
        <v>190</v>
      </c>
      <c r="B182" s="28" t="s">
        <v>14</v>
      </c>
      <c r="C182" s="29" t="n">
        <v>786</v>
      </c>
      <c r="D182" s="29" t="n">
        <v>0</v>
      </c>
      <c r="E182" s="29" t="n">
        <v>2261</v>
      </c>
      <c r="F182" s="29" t="n">
        <v>0</v>
      </c>
      <c r="G182" s="29" t="n">
        <v>2976</v>
      </c>
      <c r="H182" s="29" t="n">
        <v>0</v>
      </c>
      <c r="I182" s="19" t="n">
        <f aca="false">(G182-E182)/E182</f>
        <v>0.316231755860239</v>
      </c>
      <c r="J182" s="19" t="e">
        <f aca="false">(H182-F182)/F182</f>
        <v>#DIV/0!</v>
      </c>
      <c r="K182" s="34" t="e">
        <f aca="false">E182/F182</f>
        <v>#DIV/0!</v>
      </c>
      <c r="L182" s="31" t="e">
        <f aca="false">G182/H182</f>
        <v>#DIV/0!</v>
      </c>
      <c r="M182" s="19" t="e">
        <f aca="false">(L182-K182)/K182</f>
        <v>#DIV/0!</v>
      </c>
      <c r="N182" s="32" t="n">
        <f aca="false">G182/G$7</f>
        <v>3.31948028412909E-008</v>
      </c>
      <c r="O182" s="32" t="n">
        <f aca="false">H182/H$7</f>
        <v>0</v>
      </c>
    </row>
    <row r="183" customFormat="false" ht="12.75" hidden="false" customHeight="false" outlineLevel="0" collapsed="false">
      <c r="A183" s="27" t="s">
        <v>191</v>
      </c>
      <c r="B183" s="28" t="s">
        <v>14</v>
      </c>
      <c r="C183" s="29" t="n">
        <v>4516</v>
      </c>
      <c r="D183" s="29" t="n">
        <v>8</v>
      </c>
      <c r="E183" s="29" t="n">
        <v>1175</v>
      </c>
      <c r="F183" s="29" t="n">
        <v>1</v>
      </c>
      <c r="G183" s="29" t="n">
        <v>2740</v>
      </c>
      <c r="H183" s="29" t="n">
        <v>1</v>
      </c>
      <c r="I183" s="19" t="n">
        <f aca="false">(G183-E183)/E183</f>
        <v>1.33191489361702</v>
      </c>
      <c r="J183" s="19" t="n">
        <f aca="false">(H183-F183)/F183</f>
        <v>0</v>
      </c>
      <c r="K183" s="34" t="n">
        <f aca="false">E183/F183</f>
        <v>1175</v>
      </c>
      <c r="L183" s="31" t="n">
        <f aca="false">G183/H183</f>
        <v>2740</v>
      </c>
      <c r="M183" s="19" t="n">
        <f aca="false">(L183-K183)/K183</f>
        <v>1.33191489361702</v>
      </c>
      <c r="N183" s="32" t="n">
        <f aca="false">G183/G$7</f>
        <v>3.05624192826401E-008</v>
      </c>
      <c r="O183" s="32" t="n">
        <f aca="false">H183/H$7</f>
        <v>1.28300350093165E-007</v>
      </c>
    </row>
    <row r="184" customFormat="false" ht="12.75" hidden="false" customHeight="false" outlineLevel="0" collapsed="false">
      <c r="A184" s="27" t="s">
        <v>192</v>
      </c>
      <c r="B184" s="28" t="s">
        <v>14</v>
      </c>
      <c r="C184" s="29" t="n">
        <v>2882</v>
      </c>
      <c r="D184" s="29" t="n">
        <v>0</v>
      </c>
      <c r="E184" s="29" t="n">
        <v>33421</v>
      </c>
      <c r="F184" s="29" t="n">
        <v>23</v>
      </c>
      <c r="G184" s="29" t="n">
        <v>2561</v>
      </c>
      <c r="H184" s="29" t="n">
        <v>0</v>
      </c>
      <c r="I184" s="19" t="n">
        <f aca="false">(G184-E184)/E184</f>
        <v>-0.923371532868556</v>
      </c>
      <c r="J184" s="19" t="n">
        <f aca="false">(H184-F184)/F184</f>
        <v>-1</v>
      </c>
      <c r="K184" s="34" t="n">
        <f aca="false">E184/F184</f>
        <v>1453.08695652174</v>
      </c>
      <c r="L184" s="31" t="e">
        <f aca="false">G184/H184</f>
        <v>#DIV/0!</v>
      </c>
      <c r="M184" s="19" t="e">
        <f aca="false">(L184-K184)/K184</f>
        <v>#DIV/0!</v>
      </c>
      <c r="N184" s="32" t="n">
        <f aca="false">G184/G$7</f>
        <v>2.85658232784093E-008</v>
      </c>
      <c r="O184" s="32" t="n">
        <f aca="false">H184/H$7</f>
        <v>0</v>
      </c>
    </row>
    <row r="185" customFormat="false" ht="12.75" hidden="false" customHeight="false" outlineLevel="0" collapsed="false">
      <c r="A185" s="27" t="s">
        <v>193</v>
      </c>
      <c r="B185" s="28" t="s">
        <v>14</v>
      </c>
      <c r="C185" s="29" t="n">
        <v>16877</v>
      </c>
      <c r="D185" s="29" t="n">
        <v>6</v>
      </c>
      <c r="E185" s="29" t="n">
        <v>90193</v>
      </c>
      <c r="F185" s="29" t="n">
        <v>6</v>
      </c>
      <c r="G185" s="29" t="n">
        <v>2442</v>
      </c>
      <c r="H185" s="29" t="n">
        <v>0</v>
      </c>
      <c r="I185" s="19" t="n">
        <f aca="false">(G185-E185)/E185</f>
        <v>-0.972924728083111</v>
      </c>
      <c r="J185" s="19" t="n">
        <f aca="false">(H185-F185)/F185</f>
        <v>-1</v>
      </c>
      <c r="K185" s="34" t="n">
        <f aca="false">E185/F185</f>
        <v>15032.1666666667</v>
      </c>
      <c r="L185" s="31" t="e">
        <f aca="false">G185/H185</f>
        <v>#DIV/0!</v>
      </c>
      <c r="M185" s="19" t="e">
        <f aca="false">(L185-K185)/K185</f>
        <v>#DIV/0!</v>
      </c>
      <c r="N185" s="32" t="n">
        <f aca="false">G185/G$7</f>
        <v>2.72384773314625E-008</v>
      </c>
      <c r="O185" s="32" t="n">
        <f aca="false">H185/H$7</f>
        <v>0</v>
      </c>
    </row>
    <row r="186" customFormat="false" ht="12.75" hidden="false" customHeight="false" outlineLevel="0" collapsed="false">
      <c r="A186" s="27" t="s">
        <v>194</v>
      </c>
      <c r="B186" s="28" t="s">
        <v>14</v>
      </c>
      <c r="C186" s="29" t="n">
        <v>5677</v>
      </c>
      <c r="D186" s="29" t="n">
        <v>0</v>
      </c>
      <c r="E186" s="29" t="n">
        <v>21529</v>
      </c>
      <c r="F186" s="29" t="n">
        <v>0</v>
      </c>
      <c r="G186" s="29" t="n">
        <v>2162</v>
      </c>
      <c r="H186" s="29" t="n">
        <v>0</v>
      </c>
      <c r="I186" s="19" t="n">
        <f aca="false">(G186-E186)/E186</f>
        <v>-0.899577314320219</v>
      </c>
      <c r="J186" s="19" t="e">
        <f aca="false">(H186-F186)/F186</f>
        <v>#DIV/0!</v>
      </c>
      <c r="K186" s="34" t="e">
        <f aca="false">E186/F186</f>
        <v>#DIV/0!</v>
      </c>
      <c r="L186" s="31" t="e">
        <f aca="false">G186/H186</f>
        <v>#DIV/0!</v>
      </c>
      <c r="M186" s="19" t="e">
        <f aca="false">(L186-K186)/K186</f>
        <v>#DIV/0!</v>
      </c>
      <c r="N186" s="32" t="n">
        <f aca="false">G186/G$7</f>
        <v>2.41153103974701E-008</v>
      </c>
      <c r="O186" s="32" t="n">
        <f aca="false">H186/H$7</f>
        <v>0</v>
      </c>
    </row>
    <row r="187" customFormat="false" ht="12.75" hidden="false" customHeight="false" outlineLevel="0" collapsed="false">
      <c r="A187" s="27" t="s">
        <v>195</v>
      </c>
      <c r="B187" s="28" t="s">
        <v>14</v>
      </c>
      <c r="C187" s="29" t="n">
        <v>28745</v>
      </c>
      <c r="D187" s="29" t="n">
        <v>8</v>
      </c>
      <c r="E187" s="29" t="n">
        <v>154787</v>
      </c>
      <c r="F187" s="29" t="n">
        <v>7</v>
      </c>
      <c r="G187" s="29" t="n">
        <v>1797</v>
      </c>
      <c r="H187" s="29" t="n">
        <v>1</v>
      </c>
      <c r="I187" s="19" t="n">
        <f aca="false">(G187-E187)/E187</f>
        <v>-0.988390497910031</v>
      </c>
      <c r="J187" s="19" t="n">
        <f aca="false">(H187-F187)/F187</f>
        <v>-0.857142857142857</v>
      </c>
      <c r="K187" s="34" t="n">
        <f aca="false">E187/F187</f>
        <v>22112.4285714286</v>
      </c>
      <c r="L187" s="31" t="n">
        <f aca="false">G187/H187</f>
        <v>1797</v>
      </c>
      <c r="M187" s="19" t="n">
        <f aca="false">(L187-K187)/K187</f>
        <v>-0.918733485370219</v>
      </c>
      <c r="N187" s="32" t="n">
        <f aca="false">G187/G$7</f>
        <v>2.00440392156585E-008</v>
      </c>
      <c r="O187" s="32" t="n">
        <f aca="false">H187/H$7</f>
        <v>1.28300350093165E-007</v>
      </c>
    </row>
    <row r="188" customFormat="false" ht="12.75" hidden="false" customHeight="false" outlineLevel="0" collapsed="false">
      <c r="A188" s="27" t="s">
        <v>196</v>
      </c>
      <c r="B188" s="28" t="s">
        <v>14</v>
      </c>
      <c r="C188" s="29"/>
      <c r="D188" s="29"/>
      <c r="E188" s="29" t="n">
        <v>3814</v>
      </c>
      <c r="F188" s="29" t="n">
        <v>0</v>
      </c>
      <c r="G188" s="29" t="n">
        <v>1762</v>
      </c>
      <c r="H188" s="29" t="n">
        <v>0</v>
      </c>
      <c r="I188" s="19" t="n">
        <f aca="false">(G188-E188)/E188</f>
        <v>-0.538017829050865</v>
      </c>
      <c r="J188" s="19" t="e">
        <f aca="false">(H188-F188)/F188</f>
        <v>#DIV/0!</v>
      </c>
      <c r="K188" s="34" t="e">
        <f aca="false">E188/F188</f>
        <v>#DIV/0!</v>
      </c>
      <c r="L188" s="31" t="e">
        <f aca="false">G188/H188</f>
        <v>#DIV/0!</v>
      </c>
      <c r="M188" s="19" t="e">
        <f aca="false">(L188-K188)/K188</f>
        <v>#DIV/0!</v>
      </c>
      <c r="N188" s="32" t="n">
        <f aca="false">G188/G$7</f>
        <v>1.96536433489095E-008</v>
      </c>
      <c r="O188" s="32" t="n">
        <f aca="false">H188/H$7</f>
        <v>0</v>
      </c>
    </row>
    <row r="189" customFormat="false" ht="12.75" hidden="false" customHeight="false" outlineLevel="0" collapsed="false">
      <c r="A189" s="27" t="s">
        <v>197</v>
      </c>
      <c r="B189" s="28" t="s">
        <v>14</v>
      </c>
      <c r="C189" s="29" t="n">
        <v>837</v>
      </c>
      <c r="D189" s="29" t="n">
        <v>0</v>
      </c>
      <c r="E189" s="29" t="n">
        <v>1418</v>
      </c>
      <c r="F189" s="29" t="n">
        <v>0</v>
      </c>
      <c r="G189" s="29" t="n">
        <v>1750</v>
      </c>
      <c r="H189" s="29" t="n">
        <v>0</v>
      </c>
      <c r="I189" s="19" t="n">
        <f aca="false">(G189-E189)/E189</f>
        <v>0.234132581100141</v>
      </c>
      <c r="J189" s="19" t="e">
        <f aca="false">(H189-F189)/F189</f>
        <v>#DIV/0!</v>
      </c>
      <c r="K189" s="34" t="e">
        <f aca="false">E189/F189</f>
        <v>#DIV/0!</v>
      </c>
      <c r="L189" s="31" t="e">
        <f aca="false">G189/H189</f>
        <v>#DIV/0!</v>
      </c>
      <c r="M189" s="19" t="e">
        <f aca="false">(L189-K189)/K189</f>
        <v>#DIV/0!</v>
      </c>
      <c r="N189" s="32" t="n">
        <f aca="false">G189/G$7</f>
        <v>1.95197933374526E-008</v>
      </c>
      <c r="O189" s="32" t="n">
        <f aca="false">H189/H$7</f>
        <v>0</v>
      </c>
    </row>
    <row r="190" customFormat="false" ht="12.75" hidden="false" customHeight="false" outlineLevel="0" collapsed="false">
      <c r="A190" s="27" t="s">
        <v>198</v>
      </c>
      <c r="B190" s="28" t="s">
        <v>14</v>
      </c>
      <c r="C190" s="29"/>
      <c r="D190" s="29"/>
      <c r="E190" s="29" t="n">
        <v>59901</v>
      </c>
      <c r="F190" s="29" t="n">
        <v>1</v>
      </c>
      <c r="G190" s="29" t="n">
        <v>1635</v>
      </c>
      <c r="H190" s="29" t="n">
        <v>0</v>
      </c>
      <c r="I190" s="19" t="n">
        <f aca="false">(G190-E190)/E190</f>
        <v>-0.972704963189262</v>
      </c>
      <c r="J190" s="19" t="n">
        <f aca="false">(H190-F190)/F190</f>
        <v>-1</v>
      </c>
      <c r="K190" s="34" t="n">
        <f aca="false">E190/F190</f>
        <v>59901</v>
      </c>
      <c r="L190" s="31" t="e">
        <f aca="false">G190/H190</f>
        <v>#DIV/0!</v>
      </c>
      <c r="M190" s="19" t="e">
        <f aca="false">(L190-K190)/K190</f>
        <v>#DIV/0!</v>
      </c>
      <c r="N190" s="32" t="n">
        <f aca="false">G190/G$7</f>
        <v>1.82370640609915E-008</v>
      </c>
      <c r="O190" s="32" t="n">
        <f aca="false">H190/H$7</f>
        <v>0</v>
      </c>
    </row>
    <row r="191" customFormat="false" ht="25.5" hidden="false" customHeight="false" outlineLevel="0" collapsed="false">
      <c r="A191" s="27" t="s">
        <v>199</v>
      </c>
      <c r="B191" s="28" t="s">
        <v>14</v>
      </c>
      <c r="C191" s="29" t="n">
        <v>1561</v>
      </c>
      <c r="D191" s="29" t="n">
        <v>0</v>
      </c>
      <c r="E191" s="29" t="n">
        <v>3286</v>
      </c>
      <c r="F191" s="29" t="n">
        <v>0</v>
      </c>
      <c r="G191" s="29" t="n">
        <v>1540</v>
      </c>
      <c r="H191" s="29" t="n">
        <v>0</v>
      </c>
      <c r="I191" s="19" t="n">
        <f aca="false">(G191-E191)/E191</f>
        <v>-0.53134510042605</v>
      </c>
      <c r="J191" s="19" t="e">
        <f aca="false">(H191-F191)/F191</f>
        <v>#DIV/0!</v>
      </c>
      <c r="K191" s="34" t="e">
        <f aca="false">E191/F191</f>
        <v>#DIV/0!</v>
      </c>
      <c r="L191" s="31" t="e">
        <f aca="false">G191/H191</f>
        <v>#DIV/0!</v>
      </c>
      <c r="M191" s="19" t="e">
        <f aca="false">(L191-K191)/K191</f>
        <v>#DIV/0!</v>
      </c>
      <c r="N191" s="32" t="n">
        <f aca="false">G191/G$7</f>
        <v>1.71774181369583E-008</v>
      </c>
      <c r="O191" s="32" t="n">
        <f aca="false">H191/H$7</f>
        <v>0</v>
      </c>
    </row>
    <row r="192" customFormat="false" ht="12.75" hidden="false" customHeight="false" outlineLevel="0" collapsed="false">
      <c r="A192" s="27" t="s">
        <v>200</v>
      </c>
      <c r="B192" s="28" t="s">
        <v>14</v>
      </c>
      <c r="C192" s="29" t="n">
        <v>66</v>
      </c>
      <c r="D192" s="29" t="n">
        <v>0</v>
      </c>
      <c r="E192" s="29" t="n">
        <v>96</v>
      </c>
      <c r="F192" s="29" t="n">
        <v>0</v>
      </c>
      <c r="G192" s="29" t="n">
        <v>1028</v>
      </c>
      <c r="H192" s="29" t="n">
        <v>0</v>
      </c>
      <c r="I192" s="19" t="n">
        <f aca="false">(G192-E192)/E192</f>
        <v>9.70833333333333</v>
      </c>
      <c r="J192" s="19" t="e">
        <f aca="false">(H192-F192)/F192</f>
        <v>#DIV/0!</v>
      </c>
      <c r="K192" s="34" t="e">
        <f aca="false">E192/F192</f>
        <v>#DIV/0!</v>
      </c>
      <c r="L192" s="31" t="e">
        <f aca="false">G192/H192</f>
        <v>#DIV/0!</v>
      </c>
      <c r="M192" s="19" t="e">
        <f aca="false">(L192-K192)/K192</f>
        <v>#DIV/0!</v>
      </c>
      <c r="N192" s="32" t="n">
        <f aca="false">G192/G$7</f>
        <v>1.14664843148008E-008</v>
      </c>
      <c r="O192" s="32" t="n">
        <f aca="false">H192/H$7</f>
        <v>0</v>
      </c>
    </row>
    <row r="193" customFormat="false" ht="12.75" hidden="false" customHeight="false" outlineLevel="0" collapsed="false">
      <c r="A193" s="27" t="s">
        <v>201</v>
      </c>
      <c r="B193" s="28" t="s">
        <v>14</v>
      </c>
      <c r="C193" s="29" t="n">
        <v>184</v>
      </c>
      <c r="D193" s="29" t="n">
        <v>0</v>
      </c>
      <c r="E193" s="29" t="n">
        <v>14834</v>
      </c>
      <c r="F193" s="29" t="n">
        <v>3</v>
      </c>
      <c r="G193" s="29" t="n">
        <v>888</v>
      </c>
      <c r="H193" s="29" t="n">
        <v>0</v>
      </c>
      <c r="I193" s="19" t="n">
        <f aca="false">(G193-E193)/E193</f>
        <v>-0.940137521909128</v>
      </c>
      <c r="J193" s="19" t="n">
        <f aca="false">(H193-F193)/F193</f>
        <v>-1</v>
      </c>
      <c r="K193" s="34" t="n">
        <f aca="false">E193/F193</f>
        <v>4944.66666666667</v>
      </c>
      <c r="L193" s="31" t="e">
        <f aca="false">G193/H193</f>
        <v>#DIV/0!</v>
      </c>
      <c r="M193" s="19" t="e">
        <f aca="false">(L193-K193)/K193</f>
        <v>#DIV/0!</v>
      </c>
      <c r="N193" s="32" t="n">
        <f aca="false">G193/G$7</f>
        <v>9.90490084780454E-009</v>
      </c>
      <c r="O193" s="32" t="n">
        <f aca="false">H193/H$7</f>
        <v>0</v>
      </c>
    </row>
    <row r="194" customFormat="false" ht="12.75" hidden="false" customHeight="false" outlineLevel="0" collapsed="false">
      <c r="A194" s="27" t="s">
        <v>202</v>
      </c>
      <c r="B194" s="28" t="s">
        <v>14</v>
      </c>
      <c r="C194" s="29" t="n">
        <v>232</v>
      </c>
      <c r="D194" s="29" t="n">
        <v>0</v>
      </c>
      <c r="E194" s="29"/>
      <c r="F194" s="29"/>
      <c r="G194" s="29" t="n">
        <v>843</v>
      </c>
      <c r="H194" s="29" t="n">
        <v>0</v>
      </c>
      <c r="I194" s="19" t="e">
        <f aca="false">(G194-E194)/E194</f>
        <v>#DIV/0!</v>
      </c>
      <c r="J194" s="19" t="e">
        <f aca="false">(H194-F194)/F194</f>
        <v>#DIV/0!</v>
      </c>
      <c r="K194" s="34" t="e">
        <f aca="false">E194/F194</f>
        <v>#DIV/0!</v>
      </c>
      <c r="L194" s="31" t="e">
        <f aca="false">G194/H194</f>
        <v>#DIV/0!</v>
      </c>
      <c r="M194" s="19" t="e">
        <f aca="false">(L194-K194)/K194</f>
        <v>#DIV/0!</v>
      </c>
      <c r="N194" s="32" t="n">
        <f aca="false">G194/G$7</f>
        <v>9.40296330484147E-009</v>
      </c>
      <c r="O194" s="32" t="n">
        <f aca="false">H194/H$7</f>
        <v>0</v>
      </c>
    </row>
    <row r="195" customFormat="false" ht="25.5" hidden="false" customHeight="false" outlineLevel="0" collapsed="false">
      <c r="A195" s="27" t="s">
        <v>203</v>
      </c>
      <c r="B195" s="28" t="s">
        <v>14</v>
      </c>
      <c r="C195" s="29" t="n">
        <v>250</v>
      </c>
      <c r="D195" s="29" t="n">
        <v>0</v>
      </c>
      <c r="E195" s="29" t="n">
        <v>19335</v>
      </c>
      <c r="F195" s="29" t="n">
        <v>1</v>
      </c>
      <c r="G195" s="29" t="n">
        <v>825</v>
      </c>
      <c r="H195" s="29" t="n">
        <v>0</v>
      </c>
      <c r="I195" s="19" t="n">
        <f aca="false">(G195-E195)/E195</f>
        <v>-0.95733126454616</v>
      </c>
      <c r="J195" s="19" t="n">
        <f aca="false">(H195-F195)/F195</f>
        <v>-1</v>
      </c>
      <c r="K195" s="34" t="n">
        <f aca="false">E195/F195</f>
        <v>19335</v>
      </c>
      <c r="L195" s="31" t="e">
        <f aca="false">G195/H195</f>
        <v>#DIV/0!</v>
      </c>
      <c r="M195" s="19" t="e">
        <f aca="false">(L195-K195)/K195</f>
        <v>#DIV/0!</v>
      </c>
      <c r="N195" s="32" t="n">
        <f aca="false">G195/G$7</f>
        <v>9.20218828765625E-009</v>
      </c>
      <c r="O195" s="32" t="n">
        <f aca="false">H195/H$7</f>
        <v>0</v>
      </c>
    </row>
    <row r="196" customFormat="false" ht="12.75" hidden="false" customHeight="false" outlineLevel="0" collapsed="false">
      <c r="A196" s="27" t="s">
        <v>204</v>
      </c>
      <c r="B196" s="28" t="s">
        <v>14</v>
      </c>
      <c r="C196" s="29" t="n">
        <v>99</v>
      </c>
      <c r="D196" s="29" t="n">
        <v>0</v>
      </c>
      <c r="E196" s="29" t="n">
        <v>913</v>
      </c>
      <c r="F196" s="29" t="n">
        <v>0</v>
      </c>
      <c r="G196" s="29" t="n">
        <v>651</v>
      </c>
      <c r="H196" s="29" t="n">
        <v>0</v>
      </c>
      <c r="I196" s="19" t="n">
        <f aca="false">(G196-E196)/E196</f>
        <v>-0.286966046002191</v>
      </c>
      <c r="J196" s="19" t="e">
        <f aca="false">(H196-F196)/F196</f>
        <v>#DIV/0!</v>
      </c>
      <c r="K196" s="34" t="e">
        <f aca="false">E196/F196</f>
        <v>#DIV/0!</v>
      </c>
      <c r="L196" s="31" t="e">
        <f aca="false">G196/H196</f>
        <v>#DIV/0!</v>
      </c>
      <c r="M196" s="19" t="e">
        <f aca="false">(L196-K196)/K196</f>
        <v>#DIV/0!</v>
      </c>
      <c r="N196" s="32" t="n">
        <f aca="false">G196/G$7</f>
        <v>7.26136312153238E-009</v>
      </c>
      <c r="O196" s="32" t="n">
        <f aca="false">H196/H$7</f>
        <v>0</v>
      </c>
    </row>
    <row r="197" customFormat="false" ht="25.5" hidden="false" customHeight="false" outlineLevel="0" collapsed="false">
      <c r="A197" s="27" t="s">
        <v>205</v>
      </c>
      <c r="B197" s="28" t="s">
        <v>14</v>
      </c>
      <c r="C197" s="29" t="n">
        <v>19234</v>
      </c>
      <c r="D197" s="29" t="n">
        <v>7</v>
      </c>
      <c r="E197" s="29" t="n">
        <v>2307</v>
      </c>
      <c r="F197" s="29" t="n">
        <v>0</v>
      </c>
      <c r="G197" s="29" t="n">
        <v>646</v>
      </c>
      <c r="H197" s="29" t="n">
        <v>0</v>
      </c>
      <c r="I197" s="19" t="n">
        <f aca="false">(G197-E197)/E197</f>
        <v>-0.719982661465106</v>
      </c>
      <c r="J197" s="19" t="e">
        <f aca="false">(H197-F197)/F197</f>
        <v>#DIV/0!</v>
      </c>
      <c r="K197" s="34" t="e">
        <f aca="false">E197/F197</f>
        <v>#DIV/0!</v>
      </c>
      <c r="L197" s="31" t="e">
        <f aca="false">G197/H197</f>
        <v>#DIV/0!</v>
      </c>
      <c r="M197" s="19" t="e">
        <f aca="false">(L197-K197)/K197</f>
        <v>#DIV/0!</v>
      </c>
      <c r="N197" s="32" t="n">
        <f aca="false">G197/G$7</f>
        <v>7.20559228342538E-009</v>
      </c>
      <c r="O197" s="32" t="n">
        <f aca="false">H197/H$7</f>
        <v>0</v>
      </c>
    </row>
    <row r="198" customFormat="false" ht="12.75" hidden="false" customHeight="false" outlineLevel="0" collapsed="false">
      <c r="A198" s="27" t="s">
        <v>206</v>
      </c>
      <c r="B198" s="28" t="s">
        <v>14</v>
      </c>
      <c r="C198" s="29" t="n">
        <v>2758</v>
      </c>
      <c r="D198" s="29" t="n">
        <v>0</v>
      </c>
      <c r="E198" s="29" t="n">
        <v>3552</v>
      </c>
      <c r="F198" s="29" t="n">
        <v>0</v>
      </c>
      <c r="G198" s="29" t="n">
        <v>582</v>
      </c>
      <c r="H198" s="29" t="n">
        <v>0</v>
      </c>
      <c r="I198" s="19" t="n">
        <f aca="false">(G198-E198)/E198</f>
        <v>-0.836148648648649</v>
      </c>
      <c r="J198" s="19" t="e">
        <f aca="false">(H198-F198)/F198</f>
        <v>#DIV/0!</v>
      </c>
      <c r="K198" s="34" t="e">
        <f aca="false">E198/F198</f>
        <v>#DIV/0!</v>
      </c>
      <c r="L198" s="31" t="e">
        <f aca="false">G198/H198</f>
        <v>#DIV/0!</v>
      </c>
      <c r="M198" s="19" t="e">
        <f aca="false">(L198-K198)/K198</f>
        <v>#DIV/0!</v>
      </c>
      <c r="N198" s="32" t="n">
        <f aca="false">G198/G$7</f>
        <v>6.49172555565568E-009</v>
      </c>
      <c r="O198" s="32" t="n">
        <f aca="false">H198/H$7</f>
        <v>0</v>
      </c>
    </row>
    <row r="199" customFormat="false" ht="12.75" hidden="false" customHeight="false" outlineLevel="0" collapsed="false">
      <c r="A199" s="27" t="s">
        <v>207</v>
      </c>
      <c r="B199" s="28" t="s">
        <v>14</v>
      </c>
      <c r="C199" s="29" t="n">
        <v>127</v>
      </c>
      <c r="D199" s="29" t="n">
        <v>0</v>
      </c>
      <c r="E199" s="29" t="n">
        <v>41</v>
      </c>
      <c r="F199" s="29" t="n">
        <v>0</v>
      </c>
      <c r="G199" s="29" t="n">
        <v>515</v>
      </c>
      <c r="H199" s="29" t="n">
        <v>0</v>
      </c>
      <c r="I199" s="19" t="n">
        <f aca="false">(G199-E199)/E199</f>
        <v>11.5609756097561</v>
      </c>
      <c r="J199" s="19" t="e">
        <f aca="false">(H199-F199)/F199</f>
        <v>#DIV/0!</v>
      </c>
      <c r="K199" s="34" t="e">
        <f aca="false">E199/F199</f>
        <v>#DIV/0!</v>
      </c>
      <c r="L199" s="31" t="e">
        <f aca="false">G199/H199</f>
        <v>#DIV/0!</v>
      </c>
      <c r="M199" s="19" t="e">
        <f aca="false">(L199-K199)/K199</f>
        <v>#DIV/0!</v>
      </c>
      <c r="N199" s="32" t="n">
        <f aca="false">G199/G$7</f>
        <v>5.74439632502178E-009</v>
      </c>
      <c r="O199" s="32" t="n">
        <f aca="false">H199/H$7</f>
        <v>0</v>
      </c>
    </row>
    <row r="200" customFormat="false" ht="12.75" hidden="false" customHeight="false" outlineLevel="0" collapsed="false">
      <c r="A200" s="27" t="s">
        <v>208</v>
      </c>
      <c r="B200" s="28" t="s">
        <v>14</v>
      </c>
      <c r="C200" s="29" t="n">
        <v>1997</v>
      </c>
      <c r="D200" s="29" t="n">
        <v>0</v>
      </c>
      <c r="E200" s="29" t="n">
        <v>1088</v>
      </c>
      <c r="F200" s="29" t="n">
        <v>0</v>
      </c>
      <c r="G200" s="29" t="n">
        <v>504</v>
      </c>
      <c r="H200" s="29" t="n">
        <v>0</v>
      </c>
      <c r="I200" s="19" t="n">
        <f aca="false">(G200-E200)/E200</f>
        <v>-0.536764705882353</v>
      </c>
      <c r="J200" s="19" t="e">
        <f aca="false">(H200-F200)/F200</f>
        <v>#DIV/0!</v>
      </c>
      <c r="K200" s="34" t="e">
        <f aca="false">E200/F200</f>
        <v>#DIV/0!</v>
      </c>
      <c r="L200" s="31" t="e">
        <f aca="false">G200/H200</f>
        <v>#DIV/0!</v>
      </c>
      <c r="M200" s="19" t="e">
        <f aca="false">(L200-K200)/K200</f>
        <v>#DIV/0!</v>
      </c>
      <c r="N200" s="32" t="n">
        <f aca="false">G200/G$7</f>
        <v>5.62170048118636E-009</v>
      </c>
      <c r="O200" s="32" t="n">
        <f aca="false">H200/H$7</f>
        <v>0</v>
      </c>
    </row>
    <row r="201" customFormat="false" ht="12.75" hidden="false" customHeight="false" outlineLevel="0" collapsed="false">
      <c r="A201" s="27" t="s">
        <v>209</v>
      </c>
      <c r="B201" s="28" t="s">
        <v>14</v>
      </c>
      <c r="C201" s="29" t="n">
        <v>7908</v>
      </c>
      <c r="D201" s="29" t="n">
        <v>0</v>
      </c>
      <c r="E201" s="29" t="n">
        <v>2112</v>
      </c>
      <c r="F201" s="29" t="n">
        <v>0</v>
      </c>
      <c r="G201" s="29" t="n">
        <v>483</v>
      </c>
      <c r="H201" s="29" t="n">
        <v>0</v>
      </c>
      <c r="I201" s="19" t="n">
        <f aca="false">(G201-E201)/E201</f>
        <v>-0.771306818181818</v>
      </c>
      <c r="J201" s="19" t="e">
        <f aca="false">(H201-F201)/F201</f>
        <v>#DIV/0!</v>
      </c>
      <c r="K201" s="34" t="e">
        <f aca="false">E201/F201</f>
        <v>#DIV/0!</v>
      </c>
      <c r="L201" s="31" t="e">
        <f aca="false">G201/H201</f>
        <v>#DIV/0!</v>
      </c>
      <c r="M201" s="19" t="e">
        <f aca="false">(L201-K201)/K201</f>
        <v>#DIV/0!</v>
      </c>
      <c r="N201" s="32" t="n">
        <f aca="false">G201/G$7</f>
        <v>5.38746296113693E-009</v>
      </c>
      <c r="O201" s="32" t="n">
        <f aca="false">H201/H$7</f>
        <v>0</v>
      </c>
    </row>
    <row r="202" customFormat="false" ht="12.75" hidden="false" customHeight="false" outlineLevel="0" collapsed="false">
      <c r="A202" s="27" t="s">
        <v>210</v>
      </c>
      <c r="B202" s="28" t="s">
        <v>14</v>
      </c>
      <c r="C202" s="29" t="n">
        <v>1869</v>
      </c>
      <c r="D202" s="29" t="n">
        <v>0</v>
      </c>
      <c r="E202" s="29" t="n">
        <v>743</v>
      </c>
      <c r="F202" s="29" t="n">
        <v>0</v>
      </c>
      <c r="G202" s="29" t="n">
        <v>443</v>
      </c>
      <c r="H202" s="29" t="n">
        <v>0</v>
      </c>
      <c r="I202" s="19" t="n">
        <f aca="false">(G202-E202)/E202</f>
        <v>-0.403768506056528</v>
      </c>
      <c r="J202" s="19" t="e">
        <f aca="false">(H202-F202)/F202</f>
        <v>#DIV/0!</v>
      </c>
      <c r="K202" s="34" t="e">
        <f aca="false">E202/F202</f>
        <v>#DIV/0!</v>
      </c>
      <c r="L202" s="31" t="e">
        <f aca="false">G202/H202</f>
        <v>#DIV/0!</v>
      </c>
      <c r="M202" s="19" t="e">
        <f aca="false">(L202-K202)/K202</f>
        <v>#DIV/0!</v>
      </c>
      <c r="N202" s="32" t="n">
        <f aca="false">G202/G$7</f>
        <v>4.94129625628087E-009</v>
      </c>
      <c r="O202" s="32" t="n">
        <f aca="false">H202/H$7</f>
        <v>0</v>
      </c>
    </row>
    <row r="203" customFormat="false" ht="12.75" hidden="false" customHeight="false" outlineLevel="0" collapsed="false">
      <c r="A203" s="27" t="s">
        <v>211</v>
      </c>
      <c r="B203" s="28" t="s">
        <v>14</v>
      </c>
      <c r="C203" s="29"/>
      <c r="D203" s="29"/>
      <c r="E203" s="29" t="n">
        <v>130</v>
      </c>
      <c r="F203" s="29" t="n">
        <v>0</v>
      </c>
      <c r="G203" s="29" t="n">
        <v>439</v>
      </c>
      <c r="H203" s="29" t="n">
        <v>0</v>
      </c>
      <c r="I203" s="19" t="n">
        <f aca="false">(G203-E203)/E203</f>
        <v>2.37692307692308</v>
      </c>
      <c r="J203" s="19" t="e">
        <f aca="false">(H203-F203)/F203</f>
        <v>#DIV/0!</v>
      </c>
      <c r="K203" s="34" t="e">
        <f aca="false">E203/F203</f>
        <v>#DIV/0!</v>
      </c>
      <c r="L203" s="31" t="e">
        <f aca="false">G203/H203</f>
        <v>#DIV/0!</v>
      </c>
      <c r="M203" s="19" t="e">
        <f aca="false">(L203-K203)/K203</f>
        <v>#DIV/0!</v>
      </c>
      <c r="N203" s="32" t="n">
        <f aca="false">G203/G$7</f>
        <v>4.89667958579526E-009</v>
      </c>
      <c r="O203" s="32" t="n">
        <f aca="false">H203/H$7</f>
        <v>0</v>
      </c>
    </row>
    <row r="204" customFormat="false" ht="12.75" hidden="false" customHeight="false" outlineLevel="0" collapsed="false">
      <c r="A204" s="27" t="s">
        <v>212</v>
      </c>
      <c r="B204" s="28" t="s">
        <v>14</v>
      </c>
      <c r="C204" s="29" t="n">
        <v>336</v>
      </c>
      <c r="D204" s="29" t="n">
        <v>0</v>
      </c>
      <c r="E204" s="29"/>
      <c r="F204" s="29"/>
      <c r="G204" s="29" t="n">
        <v>413</v>
      </c>
      <c r="H204" s="29" t="n">
        <v>0</v>
      </c>
      <c r="I204" s="19" t="e">
        <f aca="false">(G204-E204)/E204</f>
        <v>#DIV/0!</v>
      </c>
      <c r="J204" s="19" t="e">
        <f aca="false">(H204-F204)/F204</f>
        <v>#DIV/0!</v>
      </c>
      <c r="K204" s="34" t="e">
        <f aca="false">E204/F204</f>
        <v>#DIV/0!</v>
      </c>
      <c r="L204" s="31" t="e">
        <f aca="false">G204/H204</f>
        <v>#DIV/0!</v>
      </c>
      <c r="M204" s="19" t="e">
        <f aca="false">(L204-K204)/K204</f>
        <v>#DIV/0!</v>
      </c>
      <c r="N204" s="32" t="n">
        <f aca="false">G204/G$7</f>
        <v>4.60667122763882E-009</v>
      </c>
      <c r="O204" s="32" t="n">
        <f aca="false">H204/H$7</f>
        <v>0</v>
      </c>
    </row>
    <row r="205" customFormat="false" ht="12.75" hidden="false" customHeight="false" outlineLevel="0" collapsed="false">
      <c r="A205" s="27" t="s">
        <v>213</v>
      </c>
      <c r="B205" s="28" t="s">
        <v>14</v>
      </c>
      <c r="C205" s="29" t="n">
        <v>3091</v>
      </c>
      <c r="D205" s="29" t="n">
        <v>1</v>
      </c>
      <c r="E205" s="29" t="n">
        <v>1606</v>
      </c>
      <c r="F205" s="29" t="n">
        <v>0</v>
      </c>
      <c r="G205" s="29" t="n">
        <v>274</v>
      </c>
      <c r="H205" s="29" t="n">
        <v>0</v>
      </c>
      <c r="I205" s="19" t="n">
        <f aca="false">(G205-E205)/E205</f>
        <v>-0.829389788293898</v>
      </c>
      <c r="J205" s="19" t="e">
        <f aca="false">(H205-F205)/F205</f>
        <v>#DIV/0!</v>
      </c>
      <c r="K205" s="34" t="e">
        <f aca="false">E205/F205</f>
        <v>#DIV/0!</v>
      </c>
      <c r="L205" s="31" t="e">
        <f aca="false">G205/H205</f>
        <v>#DIV/0!</v>
      </c>
      <c r="M205" s="19" t="e">
        <f aca="false">(L205-K205)/K205</f>
        <v>#DIV/0!</v>
      </c>
      <c r="N205" s="32" t="n">
        <f aca="false">G205/G$7</f>
        <v>3.05624192826401E-009</v>
      </c>
      <c r="O205" s="32" t="n">
        <f aca="false">H205/H$7</f>
        <v>0</v>
      </c>
    </row>
    <row r="206" customFormat="false" ht="12.75" hidden="false" customHeight="false" outlineLevel="0" collapsed="false">
      <c r="A206" s="27" t="s">
        <v>214</v>
      </c>
      <c r="B206" s="28" t="s">
        <v>14</v>
      </c>
      <c r="C206" s="29" t="n">
        <v>276</v>
      </c>
      <c r="D206" s="29" t="n">
        <v>0</v>
      </c>
      <c r="E206" s="29" t="n">
        <v>125</v>
      </c>
      <c r="F206" s="29" t="n">
        <v>0</v>
      </c>
      <c r="G206" s="29" t="n">
        <v>266</v>
      </c>
      <c r="H206" s="29" t="n">
        <v>0</v>
      </c>
      <c r="I206" s="19" t="n">
        <f aca="false">(G206-E206)/E206</f>
        <v>1.128</v>
      </c>
      <c r="J206" s="19" t="e">
        <f aca="false">(H206-F206)/F206</f>
        <v>#DIV/0!</v>
      </c>
      <c r="K206" s="34" t="e">
        <f aca="false">E206/F206</f>
        <v>#DIV/0!</v>
      </c>
      <c r="L206" s="31" t="e">
        <f aca="false">G206/H206</f>
        <v>#DIV/0!</v>
      </c>
      <c r="M206" s="19" t="e">
        <f aca="false">(L206-K206)/K206</f>
        <v>#DIV/0!</v>
      </c>
      <c r="N206" s="32" t="n">
        <f aca="false">G206/G$7</f>
        <v>2.9670085872928E-009</v>
      </c>
      <c r="O206" s="32" t="n">
        <f aca="false">H206/H$7</f>
        <v>0</v>
      </c>
    </row>
    <row r="207" customFormat="false" ht="25.5" hidden="false" customHeight="false" outlineLevel="0" collapsed="false">
      <c r="A207" s="27" t="s">
        <v>215</v>
      </c>
      <c r="B207" s="28" t="s">
        <v>14</v>
      </c>
      <c r="C207" s="29" t="n">
        <v>43213</v>
      </c>
      <c r="D207" s="29" t="n">
        <v>1</v>
      </c>
      <c r="E207" s="29" t="n">
        <v>876</v>
      </c>
      <c r="F207" s="29" t="n">
        <v>0</v>
      </c>
      <c r="G207" s="29" t="n">
        <v>241</v>
      </c>
      <c r="H207" s="29" t="n">
        <v>0</v>
      </c>
      <c r="I207" s="19" t="n">
        <f aca="false">(G207-E207)/E207</f>
        <v>-0.724885844748858</v>
      </c>
      <c r="J207" s="19" t="e">
        <f aca="false">(H207-F207)/F207</f>
        <v>#DIV/0!</v>
      </c>
      <c r="K207" s="34" t="e">
        <f aca="false">E207/F207</f>
        <v>#DIV/0!</v>
      </c>
      <c r="L207" s="31" t="e">
        <f aca="false">G207/H207</f>
        <v>#DIV/0!</v>
      </c>
      <c r="M207" s="19" t="e">
        <f aca="false">(L207-K207)/K207</f>
        <v>#DIV/0!</v>
      </c>
      <c r="N207" s="32" t="n">
        <f aca="false">G207/G$7</f>
        <v>2.68815439675776E-009</v>
      </c>
      <c r="O207" s="32" t="n">
        <f aca="false">H207/H$7</f>
        <v>0</v>
      </c>
    </row>
    <row r="208" customFormat="false" ht="25.5" hidden="false" customHeight="false" outlineLevel="0" collapsed="false">
      <c r="A208" s="27" t="s">
        <v>216</v>
      </c>
      <c r="B208" s="28" t="s">
        <v>14</v>
      </c>
      <c r="C208" s="29" t="n">
        <v>853</v>
      </c>
      <c r="D208" s="29" t="n">
        <v>0</v>
      </c>
      <c r="E208" s="29" t="n">
        <v>8649</v>
      </c>
      <c r="F208" s="29" t="n">
        <v>0</v>
      </c>
      <c r="G208" s="29" t="n">
        <v>213</v>
      </c>
      <c r="H208" s="29" t="n">
        <v>0</v>
      </c>
      <c r="I208" s="19" t="n">
        <f aca="false">(G208-E208)/E208</f>
        <v>-0.975372875476934</v>
      </c>
      <c r="J208" s="19" t="e">
        <f aca="false">(H208-F208)/F208</f>
        <v>#DIV/0!</v>
      </c>
      <c r="K208" s="34" t="e">
        <f aca="false">E208/F208</f>
        <v>#DIV/0!</v>
      </c>
      <c r="L208" s="31" t="e">
        <f aca="false">G208/H208</f>
        <v>#DIV/0!</v>
      </c>
      <c r="M208" s="19" t="e">
        <f aca="false">(L208-K208)/K208</f>
        <v>#DIV/0!</v>
      </c>
      <c r="N208" s="32" t="n">
        <f aca="false">G208/G$7</f>
        <v>2.37583770335852E-009</v>
      </c>
      <c r="O208" s="32" t="n">
        <f aca="false">H208/H$7</f>
        <v>0</v>
      </c>
    </row>
    <row r="209" customFormat="false" ht="12.75" hidden="false" customHeight="false" outlineLevel="0" collapsed="false">
      <c r="A209" s="47" t="s">
        <v>217</v>
      </c>
      <c r="B209" s="48" t="s">
        <v>14</v>
      </c>
      <c r="C209" s="49" t="n">
        <v>6489</v>
      </c>
      <c r="D209" s="49" t="n">
        <v>0</v>
      </c>
      <c r="E209" s="49"/>
      <c r="F209" s="49"/>
      <c r="G209" s="49" t="n">
        <v>124</v>
      </c>
      <c r="H209" s="49" t="n">
        <v>0</v>
      </c>
      <c r="I209" s="19" t="e">
        <f aca="false">(G209-E209)/E209</f>
        <v>#DIV/0!</v>
      </c>
      <c r="J209" s="19" t="e">
        <f aca="false">(H209-F209)/F209</f>
        <v>#DIV/0!</v>
      </c>
      <c r="K209" s="34" t="e">
        <f aca="false">E209/F209</f>
        <v>#DIV/0!</v>
      </c>
      <c r="L209" s="31" t="e">
        <f aca="false">G209/H209</f>
        <v>#DIV/0!</v>
      </c>
      <c r="M209" s="19" t="e">
        <f aca="false">(L209-K209)/K209</f>
        <v>#DIV/0!</v>
      </c>
      <c r="N209" s="32" t="n">
        <f aca="false">G209/G$7</f>
        <v>1.38311678505379E-009</v>
      </c>
      <c r="O209" s="32" t="n">
        <f aca="false">H209/H$7</f>
        <v>0</v>
      </c>
    </row>
    <row r="210" customFormat="false" ht="12.75" hidden="false" customHeight="false" outlineLevel="0" collapsed="false">
      <c r="A210" s="50" t="s">
        <v>218</v>
      </c>
      <c r="B210" s="50" t="s">
        <v>14</v>
      </c>
      <c r="C210" s="51"/>
      <c r="D210" s="51"/>
      <c r="E210" s="51" t="n">
        <v>407</v>
      </c>
      <c r="F210" s="51" t="n">
        <v>0</v>
      </c>
      <c r="G210" s="51" t="n">
        <v>86</v>
      </c>
      <c r="H210" s="51" t="n">
        <v>0</v>
      </c>
      <c r="I210" s="19" t="n">
        <f aca="false">(G210-E210)/E210</f>
        <v>-0.788697788697789</v>
      </c>
      <c r="J210" s="19" t="e">
        <f aca="false">(H210-F210)/F210</f>
        <v>#DIV/0!</v>
      </c>
      <c r="K210" s="34" t="e">
        <f aca="false">E210/F210</f>
        <v>#DIV/0!</v>
      </c>
      <c r="L210" s="31" t="e">
        <f aca="false">G210/H210</f>
        <v>#DIV/0!</v>
      </c>
      <c r="M210" s="19" t="e">
        <f aca="false">(L210-K210)/K210</f>
        <v>#DIV/0!</v>
      </c>
      <c r="N210" s="32" t="n">
        <f aca="false">G210/G$7</f>
        <v>9.5925841544053E-010</v>
      </c>
      <c r="O210" s="32" t="n">
        <f aca="false">H210/H$7</f>
        <v>0</v>
      </c>
    </row>
    <row r="211" customFormat="false" ht="12.75" hidden="false" customHeight="false" outlineLevel="0" collapsed="false">
      <c r="A211" s="50" t="s">
        <v>219</v>
      </c>
      <c r="B211" s="50" t="s">
        <v>14</v>
      </c>
      <c r="C211" s="51" t="n">
        <v>3462</v>
      </c>
      <c r="D211" s="51" t="n">
        <v>0</v>
      </c>
      <c r="E211" s="51" t="n">
        <v>2050</v>
      </c>
      <c r="F211" s="51" t="n">
        <v>0</v>
      </c>
      <c r="G211" s="51" t="n">
        <v>68</v>
      </c>
      <c r="H211" s="51" t="n">
        <v>0</v>
      </c>
      <c r="I211" s="19" t="n">
        <f aca="false">(G211-E211)/E211</f>
        <v>-0.966829268292683</v>
      </c>
      <c r="J211" s="19" t="e">
        <f aca="false">(H211-F211)/F211</f>
        <v>#DIV/0!</v>
      </c>
      <c r="K211" s="34" t="e">
        <f aca="false">E211/F211</f>
        <v>#DIV/0!</v>
      </c>
      <c r="L211" s="31" t="e">
        <f aca="false">G211/H211</f>
        <v>#DIV/0!</v>
      </c>
      <c r="M211" s="19" t="e">
        <f aca="false">(L211-K211)/K211</f>
        <v>#DIV/0!</v>
      </c>
      <c r="N211" s="32" t="n">
        <f aca="false">G211/G$7</f>
        <v>7.58483398255303E-010</v>
      </c>
      <c r="O211" s="32" t="n">
        <f aca="false">H211/H$7</f>
        <v>0</v>
      </c>
    </row>
    <row r="212" customFormat="false" ht="12.75" hidden="false" customHeight="false" outlineLevel="0" collapsed="false">
      <c r="A212" s="50" t="s">
        <v>220</v>
      </c>
      <c r="B212" s="50" t="s">
        <v>14</v>
      </c>
      <c r="C212" s="51" t="n">
        <v>202</v>
      </c>
      <c r="D212" s="51" t="n">
        <v>0</v>
      </c>
      <c r="E212" s="51"/>
      <c r="F212" s="51"/>
      <c r="G212" s="51" t="n">
        <v>33</v>
      </c>
      <c r="H212" s="51" t="n">
        <v>0</v>
      </c>
      <c r="I212" s="19" t="e">
        <f aca="false">(G212-E212)/E212</f>
        <v>#DIV/0!</v>
      </c>
      <c r="J212" s="19" t="e">
        <f aca="false">(H212-F212)/F212</f>
        <v>#DIV/0!</v>
      </c>
      <c r="K212" s="34" t="e">
        <f aca="false">E212/F212</f>
        <v>#DIV/0!</v>
      </c>
      <c r="L212" s="31" t="e">
        <f aca="false">G212/H212</f>
        <v>#DIV/0!</v>
      </c>
      <c r="M212" s="19" t="e">
        <f aca="false">(L212-K212)/K212</f>
        <v>#DIV/0!</v>
      </c>
      <c r="N212" s="32" t="n">
        <f aca="false">G212/G$7</f>
        <v>3.6808753150625E-010</v>
      </c>
      <c r="O212" s="32" t="n">
        <f aca="false">H212/H$7</f>
        <v>0</v>
      </c>
    </row>
    <row r="213" customFormat="false" ht="12.75" hidden="false" customHeight="false" outlineLevel="0" collapsed="false">
      <c r="A213" s="50" t="s">
        <v>221</v>
      </c>
      <c r="B213" s="50" t="s">
        <v>14</v>
      </c>
      <c r="C213" s="51" t="n">
        <v>2220</v>
      </c>
      <c r="D213" s="51" t="n">
        <v>0</v>
      </c>
      <c r="E213" s="51" t="n">
        <v>419</v>
      </c>
      <c r="F213" s="51" t="n">
        <v>0</v>
      </c>
      <c r="G213" s="51" t="n">
        <v>26</v>
      </c>
      <c r="H213" s="51" t="n">
        <v>0</v>
      </c>
      <c r="I213" s="19" t="n">
        <f aca="false">(G213-E213)/E213</f>
        <v>-0.937947494033413</v>
      </c>
      <c r="J213" s="19" t="e">
        <f aca="false">(H213-F213)/F213</f>
        <v>#DIV/0!</v>
      </c>
      <c r="K213" s="34" t="e">
        <f aca="false">E213/F213</f>
        <v>#DIV/0!</v>
      </c>
      <c r="L213" s="31" t="e">
        <f aca="false">G213/H213</f>
        <v>#DIV/0!</v>
      </c>
      <c r="M213" s="19" t="e">
        <f aca="false">(L213-K213)/K213</f>
        <v>#DIV/0!</v>
      </c>
      <c r="N213" s="32" t="n">
        <f aca="false">G213/G$7</f>
        <v>2.90008358156439E-010</v>
      </c>
      <c r="O213" s="32" t="n">
        <f aca="false">H213/H$7</f>
        <v>0</v>
      </c>
    </row>
    <row r="214" customFormat="false" ht="12.75" hidden="false" customHeight="false" outlineLevel="0" collapsed="false">
      <c r="A214" s="50" t="s">
        <v>222</v>
      </c>
      <c r="B214" s="50" t="s">
        <v>14</v>
      </c>
      <c r="C214" s="51" t="n">
        <v>3</v>
      </c>
      <c r="D214" s="51" t="n">
        <v>0</v>
      </c>
      <c r="E214" s="51" t="n">
        <v>6089</v>
      </c>
      <c r="F214" s="51" t="n">
        <v>0</v>
      </c>
      <c r="G214" s="51"/>
      <c r="H214" s="51"/>
      <c r="I214" s="19" t="n">
        <f aca="false">(G214-E214)/E214</f>
        <v>-1</v>
      </c>
      <c r="J214" s="19" t="e">
        <f aca="false">(H214-F214)/F214</f>
        <v>#DIV/0!</v>
      </c>
      <c r="K214" s="34" t="e">
        <f aca="false">E214/F214</f>
        <v>#DIV/0!</v>
      </c>
      <c r="L214" s="31" t="e">
        <f aca="false">G214/H214</f>
        <v>#DIV/0!</v>
      </c>
      <c r="M214" s="19" t="e">
        <f aca="false">(L214-K214)/K214</f>
        <v>#DIV/0!</v>
      </c>
      <c r="N214" s="32" t="n">
        <f aca="false">G214/G$7</f>
        <v>0</v>
      </c>
      <c r="O214" s="32" t="n">
        <f aca="false">H214/H$7</f>
        <v>0</v>
      </c>
    </row>
    <row r="215" customFormat="false" ht="12.75" hidden="false" customHeight="false" outlineLevel="0" collapsed="false">
      <c r="A215" s="50" t="s">
        <v>223</v>
      </c>
      <c r="B215" s="50" t="s">
        <v>14</v>
      </c>
      <c r="C215" s="51" t="n">
        <v>3685</v>
      </c>
      <c r="D215" s="51" t="n">
        <v>0</v>
      </c>
      <c r="E215" s="51" t="n">
        <v>128</v>
      </c>
      <c r="F215" s="51" t="n">
        <v>0</v>
      </c>
      <c r="G215" s="51"/>
      <c r="H215" s="51"/>
      <c r="I215" s="19" t="n">
        <f aca="false">(G215-E215)/E215</f>
        <v>-1</v>
      </c>
      <c r="J215" s="19" t="e">
        <f aca="false">(H215-F215)/F215</f>
        <v>#DIV/0!</v>
      </c>
      <c r="K215" s="34" t="e">
        <f aca="false">E215/F215</f>
        <v>#DIV/0!</v>
      </c>
      <c r="L215" s="31" t="e">
        <f aca="false">G215/H215</f>
        <v>#DIV/0!</v>
      </c>
      <c r="M215" s="19" t="e">
        <f aca="false">(L215-K215)/K215</f>
        <v>#DIV/0!</v>
      </c>
      <c r="N215" s="32" t="n">
        <f aca="false">G215/G$7</f>
        <v>0</v>
      </c>
      <c r="O215" s="32" t="n">
        <f aca="false">H215/H$7</f>
        <v>0</v>
      </c>
    </row>
    <row r="216" customFormat="false" ht="12.75" hidden="false" customHeight="false" outlineLevel="0" collapsed="false">
      <c r="A216" s="50"/>
      <c r="B216" s="50"/>
      <c r="C216" s="51"/>
      <c r="D216" s="51"/>
      <c r="E216" s="51"/>
      <c r="F216" s="51"/>
      <c r="G216" s="51"/>
      <c r="H216" s="51"/>
      <c r="I216" s="19" t="e">
        <f aca="false">(G216-E216)/E216</f>
        <v>#DIV/0!</v>
      </c>
      <c r="J216" s="19" t="e">
        <f aca="false">(H216-F216)/F216</f>
        <v>#DIV/0!</v>
      </c>
      <c r="K216" s="34" t="e">
        <f aca="false">E216/F216</f>
        <v>#DIV/0!</v>
      </c>
      <c r="L216" s="31" t="e">
        <f aca="false">G216/H216</f>
        <v>#DIV/0!</v>
      </c>
      <c r="M216" s="19" t="e">
        <f aca="false">(L216-K216)/K216</f>
        <v>#DIV/0!</v>
      </c>
      <c r="N216" s="32" t="n">
        <f aca="false">G216/G$7</f>
        <v>0</v>
      </c>
      <c r="O216" s="32" t="n">
        <f aca="false">H216/H$7</f>
        <v>0</v>
      </c>
    </row>
    <row r="217" customFormat="false" ht="12.75" hidden="false" customHeight="false" outlineLevel="0" collapsed="false">
      <c r="A217" s="50"/>
      <c r="B217" s="50"/>
      <c r="C217" s="51"/>
      <c r="D217" s="51"/>
      <c r="E217" s="51"/>
      <c r="F217" s="51"/>
      <c r="G217" s="51"/>
      <c r="H217" s="51"/>
      <c r="I217" s="19" t="e">
        <f aca="false">(G217-E217)/E217</f>
        <v>#DIV/0!</v>
      </c>
      <c r="J217" s="19" t="e">
        <f aca="false">(H217-F217)/F217</f>
        <v>#DIV/0!</v>
      </c>
      <c r="K217" s="34" t="e">
        <f aca="false">E217/F217</f>
        <v>#DIV/0!</v>
      </c>
      <c r="L217" s="31" t="e">
        <f aca="false">G217/H217</f>
        <v>#DIV/0!</v>
      </c>
      <c r="M217" s="19" t="e">
        <f aca="false">(L217-K217)/K217</f>
        <v>#DIV/0!</v>
      </c>
      <c r="N217" s="32" t="n">
        <f aca="false">G217/G$7</f>
        <v>0</v>
      </c>
      <c r="O217" s="32" t="n">
        <f aca="false">H217/H$7</f>
        <v>0</v>
      </c>
    </row>
    <row r="218" customFormat="false" ht="12.75" hidden="false" customHeight="false" outlineLevel="0" collapsed="false">
      <c r="A218" s="50"/>
      <c r="B218" s="50"/>
      <c r="C218" s="51"/>
      <c r="D218" s="51"/>
      <c r="E218" s="51"/>
      <c r="F218" s="51"/>
      <c r="G218" s="51"/>
      <c r="H218" s="51"/>
      <c r="I218" s="19" t="e">
        <f aca="false">(G218-E218)/E218</f>
        <v>#DIV/0!</v>
      </c>
      <c r="J218" s="19" t="e">
        <f aca="false">(H218-F218)/F218</f>
        <v>#DIV/0!</v>
      </c>
      <c r="K218" s="34" t="e">
        <f aca="false">E218/F218</f>
        <v>#DIV/0!</v>
      </c>
      <c r="L218" s="31" t="e">
        <f aca="false">G218/H218</f>
        <v>#DIV/0!</v>
      </c>
      <c r="M218" s="19" t="e">
        <f aca="false">(L218-K218)/K218</f>
        <v>#DIV/0!</v>
      </c>
      <c r="N218" s="32" t="n">
        <f aca="false">G218/G$7</f>
        <v>0</v>
      </c>
      <c r="O218" s="32" t="n">
        <f aca="false">H218/H$7</f>
        <v>0</v>
      </c>
    </row>
    <row r="219" customFormat="false" ht="12.75" hidden="false" customHeight="false" outlineLevel="0" collapsed="false">
      <c r="A219" s="50"/>
      <c r="B219" s="50"/>
      <c r="C219" s="51"/>
      <c r="D219" s="51"/>
      <c r="E219" s="51"/>
      <c r="F219" s="51"/>
      <c r="G219" s="51"/>
      <c r="H219" s="51"/>
      <c r="I219" s="19" t="e">
        <f aca="false">(G219-E219)/E219</f>
        <v>#DIV/0!</v>
      </c>
      <c r="J219" s="19" t="e">
        <f aca="false">(H219-F219)/F219</f>
        <v>#DIV/0!</v>
      </c>
      <c r="K219" s="34" t="e">
        <f aca="false">E219/F219</f>
        <v>#DIV/0!</v>
      </c>
      <c r="L219" s="31" t="e">
        <f aca="false">G219/H219</f>
        <v>#DIV/0!</v>
      </c>
      <c r="M219" s="19" t="e">
        <f aca="false">(L219-K219)/K219</f>
        <v>#DIV/0!</v>
      </c>
      <c r="N219" s="32" t="n">
        <f aca="false">G219/G$7</f>
        <v>0</v>
      </c>
      <c r="O219" s="32" t="n">
        <f aca="false">H219/H$7</f>
        <v>0</v>
      </c>
    </row>
    <row r="220" customFormat="false" ht="12.75" hidden="false" customHeight="false" outlineLevel="0" collapsed="false">
      <c r="A220" s="50"/>
      <c r="B220" s="50"/>
      <c r="C220" s="51"/>
      <c r="D220" s="51"/>
      <c r="E220" s="51"/>
      <c r="F220" s="51"/>
      <c r="G220" s="51"/>
      <c r="H220" s="51"/>
      <c r="I220" s="19" t="e">
        <f aca="false">(G220-E220)/E220</f>
        <v>#DIV/0!</v>
      </c>
      <c r="J220" s="19" t="e">
        <f aca="false">(H220-F220)/F220</f>
        <v>#DIV/0!</v>
      </c>
      <c r="K220" s="34" t="e">
        <f aca="false">E220/F220</f>
        <v>#DIV/0!</v>
      </c>
      <c r="L220" s="31" t="e">
        <f aca="false">G220/H220</f>
        <v>#DIV/0!</v>
      </c>
      <c r="M220" s="19" t="e">
        <f aca="false">(L220-K220)/K220</f>
        <v>#DIV/0!</v>
      </c>
      <c r="N220" s="32" t="n">
        <f aca="false">G220/G$7</f>
        <v>0</v>
      </c>
      <c r="O220" s="32" t="n">
        <f aca="false">H220/H$7</f>
        <v>0</v>
      </c>
    </row>
    <row r="221" customFormat="false" ht="12.75" hidden="false" customHeight="false" outlineLevel="0" collapsed="false">
      <c r="A221" s="50"/>
      <c r="B221" s="50"/>
      <c r="C221" s="51"/>
      <c r="D221" s="51"/>
      <c r="E221" s="51"/>
      <c r="F221" s="51"/>
      <c r="G221" s="51"/>
      <c r="H221" s="51"/>
      <c r="I221" s="19" t="e">
        <f aca="false">(G221-E221)/E221</f>
        <v>#DIV/0!</v>
      </c>
      <c r="J221" s="19" t="e">
        <f aca="false">(H221-F221)/F221</f>
        <v>#DIV/0!</v>
      </c>
      <c r="K221" s="34" t="e">
        <f aca="false">E221/F221</f>
        <v>#DIV/0!</v>
      </c>
      <c r="L221" s="31" t="e">
        <f aca="false">G221/H221</f>
        <v>#DIV/0!</v>
      </c>
      <c r="M221" s="19" t="e">
        <f aca="false">(L221-K221)/K221</f>
        <v>#DIV/0!</v>
      </c>
      <c r="N221" s="32" t="n">
        <f aca="false">G221/G$7</f>
        <v>0</v>
      </c>
      <c r="O221" s="32" t="n">
        <f aca="false">H221/H$7</f>
        <v>0</v>
      </c>
    </row>
    <row r="222" customFormat="false" ht="12.75" hidden="false" customHeight="false" outlineLevel="0" collapsed="false">
      <c r="A222" s="50"/>
      <c r="B222" s="50"/>
      <c r="C222" s="51"/>
      <c r="D222" s="51"/>
      <c r="E222" s="51"/>
      <c r="F222" s="51"/>
      <c r="G222" s="51"/>
      <c r="H222" s="51"/>
      <c r="I222" s="19" t="e">
        <f aca="false">(G222-E222)/E222</f>
        <v>#DIV/0!</v>
      </c>
      <c r="J222" s="19" t="e">
        <f aca="false">(H222-F222)/F222</f>
        <v>#DIV/0!</v>
      </c>
      <c r="K222" s="34" t="e">
        <f aca="false">E222/F222</f>
        <v>#DIV/0!</v>
      </c>
      <c r="L222" s="31" t="e">
        <f aca="false">G222/H222</f>
        <v>#DIV/0!</v>
      </c>
      <c r="M222" s="19" t="e">
        <f aca="false">(L222-K222)/K222</f>
        <v>#DIV/0!</v>
      </c>
      <c r="N222" s="32" t="n">
        <f aca="false">G222/G$7</f>
        <v>0</v>
      </c>
      <c r="O222" s="32" t="n">
        <f aca="false">H222/H$7</f>
        <v>0</v>
      </c>
    </row>
    <row r="223" customFormat="false" ht="12.75" hidden="false" customHeight="false" outlineLevel="0" collapsed="false">
      <c r="A223" s="50"/>
      <c r="B223" s="50"/>
      <c r="C223" s="51"/>
      <c r="D223" s="51"/>
      <c r="E223" s="51"/>
      <c r="F223" s="51"/>
      <c r="G223" s="51"/>
      <c r="H223" s="51"/>
      <c r="I223" s="19" t="e">
        <f aca="false">(G223-E223)/E223</f>
        <v>#DIV/0!</v>
      </c>
      <c r="J223" s="19" t="e">
        <f aca="false">(H223-F223)/F223</f>
        <v>#DIV/0!</v>
      </c>
      <c r="K223" s="34" t="e">
        <f aca="false">E223/F223</f>
        <v>#DIV/0!</v>
      </c>
      <c r="L223" s="31" t="e">
        <f aca="false">G223/H223</f>
        <v>#DIV/0!</v>
      </c>
      <c r="M223" s="19" t="e">
        <f aca="false">(L223-K223)/K223</f>
        <v>#DIV/0!</v>
      </c>
      <c r="N223" s="32" t="n">
        <f aca="false">G223/G$7</f>
        <v>0</v>
      </c>
      <c r="O223" s="32" t="n">
        <f aca="false">H223/H$7</f>
        <v>0</v>
      </c>
    </row>
    <row r="224" customFormat="false" ht="12.75" hidden="false" customHeight="false" outlineLevel="0" collapsed="false">
      <c r="A224" s="50"/>
      <c r="B224" s="50"/>
      <c r="C224" s="51"/>
      <c r="D224" s="51"/>
      <c r="E224" s="51"/>
      <c r="F224" s="51"/>
      <c r="G224" s="51"/>
      <c r="H224" s="51"/>
      <c r="I224" s="19" t="e">
        <f aca="false">(G224-E224)/E224</f>
        <v>#DIV/0!</v>
      </c>
      <c r="J224" s="19" t="e">
        <f aca="false">(H224-F224)/F224</f>
        <v>#DIV/0!</v>
      </c>
      <c r="K224" s="34" t="e">
        <f aca="false">E224/F224</f>
        <v>#DIV/0!</v>
      </c>
      <c r="L224" s="31" t="e">
        <f aca="false">G224/H224</f>
        <v>#DIV/0!</v>
      </c>
      <c r="M224" s="19" t="e">
        <f aca="false">(L224-K224)/K224</f>
        <v>#DIV/0!</v>
      </c>
      <c r="N224" s="32" t="n">
        <f aca="false">G224/G$7</f>
        <v>0</v>
      </c>
      <c r="O224" s="32" t="n">
        <f aca="false">H224/H$7</f>
        <v>0</v>
      </c>
    </row>
    <row r="225" customFormat="false" ht="12.75" hidden="false" customHeight="false" outlineLevel="0" collapsed="false">
      <c r="A225" s="50"/>
      <c r="B225" s="50"/>
      <c r="C225" s="51"/>
      <c r="D225" s="51"/>
      <c r="E225" s="51"/>
      <c r="F225" s="51"/>
      <c r="G225" s="51"/>
      <c r="H225" s="51"/>
      <c r="I225" s="19" t="e">
        <f aca="false">(G225-E225)/E225</f>
        <v>#DIV/0!</v>
      </c>
      <c r="J225" s="19" t="e">
        <f aca="false">(H225-F225)/F225</f>
        <v>#DIV/0!</v>
      </c>
      <c r="K225" s="34" t="e">
        <f aca="false">E225/F225</f>
        <v>#DIV/0!</v>
      </c>
      <c r="L225" s="31" t="e">
        <f aca="false">G225/H225</f>
        <v>#DIV/0!</v>
      </c>
      <c r="M225" s="19" t="e">
        <f aca="false">(L225-K225)/K225</f>
        <v>#DIV/0!</v>
      </c>
      <c r="N225" s="32" t="n">
        <f aca="false">G225/G$7</f>
        <v>0</v>
      </c>
      <c r="O225" s="32" t="n">
        <f aca="false">H225/H$7</f>
        <v>0</v>
      </c>
    </row>
    <row r="226" customFormat="false" ht="12.75" hidden="false" customHeight="false" outlineLevel="0" collapsed="false">
      <c r="C226" s="52"/>
      <c r="D226" s="52"/>
      <c r="E226" s="52"/>
      <c r="F226" s="52"/>
      <c r="G226" s="52"/>
      <c r="H226" s="52"/>
      <c r="I226" s="53"/>
      <c r="J226" s="53"/>
      <c r="K226" s="53"/>
      <c r="L226" s="53"/>
      <c r="M226" s="53"/>
    </row>
    <row r="227" customFormat="false" ht="12.75" hidden="false" customHeight="false" outlineLevel="0" collapsed="false">
      <c r="C227" s="52"/>
      <c r="D227" s="52"/>
      <c r="E227" s="52"/>
      <c r="F227" s="52"/>
      <c r="G227" s="52"/>
      <c r="H227" s="52"/>
      <c r="I227" s="53"/>
      <c r="J227" s="53"/>
      <c r="K227" s="53"/>
      <c r="L227" s="53"/>
      <c r="M227" s="53"/>
    </row>
    <row r="228" customFormat="false" ht="12.75" hidden="false" customHeight="false" outlineLevel="0" collapsed="false">
      <c r="C228" s="52"/>
      <c r="D228" s="52"/>
      <c r="E228" s="52"/>
      <c r="F228" s="52"/>
      <c r="G228" s="52"/>
      <c r="H228" s="52"/>
      <c r="I228" s="53"/>
      <c r="J228" s="53"/>
      <c r="K228" s="53"/>
      <c r="L228" s="53"/>
      <c r="M228" s="53"/>
    </row>
    <row r="229" customFormat="false" ht="12.75" hidden="false" customHeight="false" outlineLevel="0" collapsed="false">
      <c r="C229" s="52"/>
      <c r="D229" s="52"/>
      <c r="E229" s="52"/>
      <c r="F229" s="52"/>
      <c r="G229" s="52"/>
      <c r="H229" s="52"/>
      <c r="I229" s="53"/>
      <c r="J229" s="53"/>
      <c r="K229" s="53"/>
      <c r="L229" s="53"/>
      <c r="M229" s="53"/>
    </row>
    <row r="230" customFormat="false" ht="12.75" hidden="false" customHeight="false" outlineLevel="0" collapsed="false">
      <c r="C230" s="52"/>
      <c r="D230" s="52"/>
      <c r="E230" s="52"/>
      <c r="F230" s="52"/>
      <c r="G230" s="52"/>
      <c r="H230" s="52"/>
      <c r="I230" s="53"/>
      <c r="J230" s="53"/>
      <c r="K230" s="53"/>
      <c r="L230" s="53"/>
      <c r="M230" s="53"/>
    </row>
    <row r="231" customFormat="false" ht="12.75" hidden="false" customHeight="false" outlineLevel="0" collapsed="false">
      <c r="C231" s="52"/>
      <c r="D231" s="52"/>
      <c r="E231" s="52"/>
      <c r="F231" s="52"/>
      <c r="G231" s="52"/>
      <c r="H231" s="52"/>
      <c r="I231" s="53"/>
      <c r="J231" s="53"/>
      <c r="K231" s="53"/>
      <c r="L231" s="53"/>
      <c r="M231" s="53"/>
    </row>
    <row r="232" customFormat="false" ht="12.75" hidden="false" customHeight="false" outlineLevel="0" collapsed="false">
      <c r="C232" s="52"/>
      <c r="D232" s="52"/>
      <c r="E232" s="52"/>
      <c r="F232" s="52"/>
      <c r="G232" s="52"/>
      <c r="H232" s="52"/>
      <c r="I232" s="53"/>
      <c r="J232" s="53"/>
      <c r="K232" s="53"/>
      <c r="L232" s="53"/>
      <c r="M232" s="53"/>
    </row>
    <row r="233" customFormat="false" ht="12.75" hidden="false" customHeight="false" outlineLevel="0" collapsed="false">
      <c r="C233" s="52"/>
      <c r="D233" s="52"/>
      <c r="E233" s="52"/>
      <c r="F233" s="52"/>
      <c r="G233" s="52"/>
      <c r="H233" s="52"/>
      <c r="I233" s="53"/>
      <c r="J233" s="53"/>
      <c r="K233" s="53"/>
      <c r="L233" s="53"/>
      <c r="M233" s="53"/>
    </row>
    <row r="234" customFormat="false" ht="12.75" hidden="false" customHeight="false" outlineLevel="0" collapsed="false">
      <c r="C234" s="52"/>
      <c r="D234" s="52"/>
      <c r="E234" s="52"/>
      <c r="F234" s="52"/>
      <c r="G234" s="52"/>
      <c r="H234" s="52"/>
      <c r="I234" s="53"/>
      <c r="J234" s="53"/>
      <c r="K234" s="53"/>
      <c r="L234" s="53"/>
      <c r="M234" s="53"/>
    </row>
    <row r="235" customFormat="false" ht="12.75" hidden="false" customHeight="false" outlineLevel="0" collapsed="false">
      <c r="I235" s="53"/>
      <c r="J235" s="53"/>
      <c r="K235" s="53"/>
      <c r="L235" s="53"/>
      <c r="M235" s="53"/>
    </row>
    <row r="236" customFormat="false" ht="12.75" hidden="false" customHeight="false" outlineLevel="0" collapsed="false">
      <c r="I236" s="53"/>
      <c r="J236" s="53"/>
      <c r="K236" s="53"/>
      <c r="L236" s="53"/>
      <c r="M236" s="53"/>
    </row>
    <row r="237" customFormat="false" ht="12.75" hidden="false" customHeight="false" outlineLevel="0" collapsed="false">
      <c r="I237" s="53"/>
      <c r="J237" s="53"/>
      <c r="K237" s="53"/>
      <c r="L237" s="53"/>
      <c r="M237" s="53"/>
    </row>
    <row r="238" customFormat="false" ht="12.75" hidden="false" customHeight="false" outlineLevel="0" collapsed="false">
      <c r="I238" s="53"/>
      <c r="J238" s="53"/>
      <c r="K238" s="53"/>
      <c r="L238" s="53"/>
      <c r="M238" s="53"/>
    </row>
    <row r="239" customFormat="false" ht="12.75" hidden="false" customHeight="false" outlineLevel="0" collapsed="false">
      <c r="I239" s="53"/>
      <c r="J239" s="53"/>
      <c r="K239" s="53"/>
      <c r="L239" s="53"/>
      <c r="M239" s="53"/>
    </row>
    <row r="240" customFormat="false" ht="12.75" hidden="false" customHeight="false" outlineLevel="0" collapsed="false">
      <c r="I240" s="53"/>
      <c r="J240" s="53"/>
      <c r="K240" s="53"/>
      <c r="L240" s="53"/>
      <c r="M240" s="53"/>
    </row>
    <row r="241" customFormat="false" ht="12.75" hidden="false" customHeight="false" outlineLevel="0" collapsed="false">
      <c r="I241" s="53"/>
      <c r="J241" s="53"/>
      <c r="K241" s="53"/>
      <c r="L241" s="53"/>
      <c r="M241" s="53"/>
    </row>
    <row r="242" customFormat="false" ht="12.75" hidden="false" customHeight="false" outlineLevel="0" collapsed="false">
      <c r="I242" s="53"/>
      <c r="J242" s="53"/>
      <c r="K242" s="53"/>
      <c r="L242" s="53"/>
      <c r="M242" s="53"/>
    </row>
    <row r="243" customFormat="false" ht="12.75" hidden="false" customHeight="false" outlineLevel="0" collapsed="false">
      <c r="I243" s="53"/>
      <c r="J243" s="53"/>
      <c r="K243" s="53"/>
      <c r="L243" s="53"/>
      <c r="M243" s="53"/>
    </row>
    <row r="244" customFormat="false" ht="12.75" hidden="false" customHeight="false" outlineLevel="0" collapsed="false">
      <c r="I244" s="53"/>
      <c r="J244" s="53"/>
      <c r="K244" s="53"/>
      <c r="L244" s="53"/>
      <c r="M244" s="53"/>
    </row>
    <row r="245" customFormat="false" ht="12.75" hidden="false" customHeight="false" outlineLevel="0" collapsed="false">
      <c r="I245" s="53"/>
      <c r="J245" s="53"/>
      <c r="K245" s="53"/>
      <c r="L245" s="53"/>
      <c r="M245" s="53"/>
    </row>
    <row r="246" customFormat="false" ht="12.75" hidden="false" customHeight="false" outlineLevel="0" collapsed="false">
      <c r="I246" s="53"/>
      <c r="J246" s="53"/>
      <c r="K246" s="53"/>
      <c r="L246" s="53"/>
      <c r="M246" s="53"/>
    </row>
    <row r="247" customFormat="false" ht="12.75" hidden="false" customHeight="false" outlineLevel="0" collapsed="false">
      <c r="I247" s="53"/>
      <c r="J247" s="53"/>
      <c r="K247" s="53"/>
      <c r="L247" s="53"/>
      <c r="M247" s="53"/>
    </row>
    <row r="248" customFormat="false" ht="12.75" hidden="false" customHeight="false" outlineLevel="0" collapsed="false">
      <c r="I248" s="53"/>
      <c r="J248" s="53"/>
      <c r="K248" s="53"/>
      <c r="L248" s="53"/>
      <c r="M248" s="53"/>
    </row>
    <row r="249" customFormat="false" ht="12.75" hidden="false" customHeight="false" outlineLevel="0" collapsed="false">
      <c r="I249" s="53"/>
      <c r="J249" s="53"/>
      <c r="K249" s="53"/>
      <c r="L249" s="53"/>
      <c r="M249" s="53"/>
    </row>
    <row r="250" customFormat="false" ht="12.75" hidden="false" customHeight="false" outlineLevel="0" collapsed="false">
      <c r="I250" s="53"/>
      <c r="J250" s="53"/>
      <c r="K250" s="53"/>
      <c r="L250" s="53"/>
      <c r="M250" s="53"/>
    </row>
    <row r="251" customFormat="false" ht="12.75" hidden="false" customHeight="false" outlineLevel="0" collapsed="false">
      <c r="I251" s="53"/>
      <c r="J251" s="53"/>
      <c r="K251" s="53"/>
      <c r="L251" s="53"/>
      <c r="M251" s="53"/>
    </row>
    <row r="252" customFormat="false" ht="12.75" hidden="false" customHeight="false" outlineLevel="0" collapsed="false">
      <c r="I252" s="53"/>
      <c r="J252" s="53"/>
      <c r="K252" s="53"/>
      <c r="L252" s="53"/>
      <c r="M252" s="53"/>
    </row>
    <row r="253" customFormat="false" ht="12.75" hidden="false" customHeight="false" outlineLevel="0" collapsed="false">
      <c r="I253" s="53"/>
      <c r="J253" s="53"/>
      <c r="K253" s="53"/>
      <c r="L253" s="53"/>
      <c r="M253" s="53"/>
    </row>
    <row r="254" customFormat="false" ht="12.75" hidden="false" customHeight="false" outlineLevel="0" collapsed="false">
      <c r="I254" s="53"/>
      <c r="J254" s="53"/>
      <c r="K254" s="53"/>
      <c r="L254" s="53"/>
      <c r="M254" s="53"/>
    </row>
    <row r="255" customFormat="false" ht="12.75" hidden="false" customHeight="false" outlineLevel="0" collapsed="false">
      <c r="I255" s="53"/>
      <c r="J255" s="53"/>
      <c r="K255" s="53"/>
      <c r="L255" s="53"/>
      <c r="M255" s="53"/>
    </row>
    <row r="256" customFormat="false" ht="12.75" hidden="false" customHeight="false" outlineLevel="0" collapsed="false">
      <c r="I256" s="53"/>
      <c r="J256" s="53"/>
      <c r="K256" s="53"/>
      <c r="L256" s="53"/>
      <c r="M256" s="53"/>
    </row>
    <row r="257" customFormat="false" ht="12.75" hidden="false" customHeight="false" outlineLevel="0" collapsed="false">
      <c r="I257" s="53"/>
      <c r="J257" s="53"/>
      <c r="K257" s="53"/>
      <c r="L257" s="53"/>
      <c r="M257" s="53"/>
    </row>
    <row r="258" customFormat="false" ht="12.75" hidden="false" customHeight="false" outlineLevel="0" collapsed="false">
      <c r="I258" s="53"/>
      <c r="J258" s="53"/>
      <c r="K258" s="53"/>
      <c r="L258" s="53"/>
      <c r="M258" s="53"/>
    </row>
    <row r="259" customFormat="false" ht="12.75" hidden="false" customHeight="false" outlineLevel="0" collapsed="false">
      <c r="I259" s="53"/>
      <c r="J259" s="53"/>
      <c r="K259" s="53"/>
      <c r="L259" s="53"/>
      <c r="M259" s="53"/>
    </row>
    <row r="260" customFormat="false" ht="12.75" hidden="false" customHeight="false" outlineLevel="0" collapsed="false">
      <c r="I260" s="53"/>
      <c r="J260" s="53"/>
      <c r="K260" s="53"/>
      <c r="L260" s="53"/>
      <c r="M260" s="53"/>
    </row>
  </sheetData>
  <mergeCells count="10">
    <mergeCell ref="A1:H1"/>
    <mergeCell ref="A2:H2"/>
    <mergeCell ref="A3:H3"/>
    <mergeCell ref="A4:A5"/>
    <mergeCell ref="B4:B5"/>
    <mergeCell ref="E4:F4"/>
    <mergeCell ref="G4:H4"/>
    <mergeCell ref="I4:J4"/>
    <mergeCell ref="K4:M4"/>
    <mergeCell ref="N4:O4"/>
  </mergeCells>
  <printOptions headings="false" gridLines="false" gridLinesSet="true" horizontalCentered="false" verticalCentered="false"/>
  <pageMargins left="0.157638888888889" right="0.236111111111111" top="0.35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42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false" outlineLevel="0" max="5" min="5" style="0" width="16.56"/>
    <col collapsed="false" customWidth="true" hidden="false" outlineLevel="0" max="6" min="6" style="0" width="12.42"/>
    <col collapsed="false" customWidth="true" hidden="false" outlineLevel="0" max="7" min="7" style="0" width="16.13"/>
    <col collapsed="false" customWidth="true" hidden="false" outlineLevel="0" max="8" min="8" style="0" width="12.42"/>
    <col collapsed="false" customWidth="true" hidden="false" outlineLevel="0" max="17" min="17" style="0" width="24.99"/>
    <col collapsed="false" customWidth="true" hidden="false" outlineLevel="0" max="18" min="18" style="0" width="16.84"/>
    <col collapsed="false" customWidth="true" hidden="false" outlineLevel="0" max="19" min="19" style="0" width="15.41"/>
    <col collapsed="false" customWidth="true" hidden="false" outlineLevel="0" max="20" min="20" style="0" width="1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</row>
    <row r="2" customFormat="false" ht="12.75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J2" s="2" t="s">
        <v>3</v>
      </c>
    </row>
    <row r="3" customFormat="false" ht="13.7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5"/>
      <c r="J3" s="6"/>
    </row>
    <row r="4" customFormat="false" ht="13.7" hidden="false" customHeight="true" outlineLevel="0" collapsed="false">
      <c r="A4" s="7" t="s">
        <v>5</v>
      </c>
      <c r="B4" s="8" t="s">
        <v>6</v>
      </c>
      <c r="C4" s="9" t="n">
        <v>2018</v>
      </c>
      <c r="D4" s="10"/>
      <c r="E4" s="8" t="n">
        <v>2019</v>
      </c>
      <c r="F4" s="8"/>
      <c r="G4" s="8" t="n">
        <v>2020</v>
      </c>
      <c r="H4" s="8"/>
      <c r="I4" s="11" t="s">
        <v>7</v>
      </c>
      <c r="J4" s="11"/>
      <c r="K4" s="12" t="s">
        <v>8</v>
      </c>
      <c r="L4" s="12"/>
      <c r="M4" s="12"/>
      <c r="N4" s="13" t="s">
        <v>9</v>
      </c>
      <c r="O4" s="13"/>
    </row>
    <row r="5" customFormat="false" ht="12.75" hidden="false" customHeight="false" outlineLevel="0" collapsed="false">
      <c r="A5" s="7"/>
      <c r="B5" s="8"/>
      <c r="C5" s="8" t="s">
        <v>10</v>
      </c>
      <c r="D5" s="8" t="s">
        <v>11</v>
      </c>
      <c r="E5" s="8" t="s">
        <v>10</v>
      </c>
      <c r="F5" s="8" t="s">
        <v>11</v>
      </c>
      <c r="G5" s="8" t="s">
        <v>10</v>
      </c>
      <c r="H5" s="8" t="s">
        <v>11</v>
      </c>
      <c r="I5" s="11" t="s">
        <v>10</v>
      </c>
      <c r="J5" s="11" t="s">
        <v>11</v>
      </c>
      <c r="K5" s="12" t="n">
        <v>2019</v>
      </c>
      <c r="L5" s="12" t="n">
        <v>2020</v>
      </c>
      <c r="M5" s="12" t="s">
        <v>12</v>
      </c>
      <c r="N5" s="15" t="s">
        <v>10</v>
      </c>
      <c r="O5" s="15" t="s">
        <v>11</v>
      </c>
    </row>
    <row r="6" customFormat="false" ht="12.75" hidden="false" customHeight="false" outlineLevel="0" collapsed="false">
      <c r="A6" s="54" t="s">
        <v>13</v>
      </c>
      <c r="B6" s="28" t="s">
        <v>14</v>
      </c>
      <c r="C6" s="29" t="n">
        <v>110052391139</v>
      </c>
      <c r="D6" s="29" t="n">
        <v>7441616</v>
      </c>
      <c r="E6" s="29" t="n">
        <v>115339464442</v>
      </c>
      <c r="F6" s="29" t="n">
        <v>5340533</v>
      </c>
      <c r="G6" s="29" t="n">
        <v>101667111171</v>
      </c>
      <c r="H6" s="29" t="n">
        <v>4570407</v>
      </c>
      <c r="I6" s="19"/>
      <c r="J6" s="24"/>
      <c r="K6" s="55"/>
      <c r="L6" s="55"/>
      <c r="M6" s="55"/>
      <c r="N6" s="50"/>
      <c r="O6" s="50"/>
      <c r="Q6" s="56" t="s">
        <v>225</v>
      </c>
      <c r="R6" s="56"/>
      <c r="S6" s="56"/>
      <c r="T6" s="56"/>
      <c r="U6" s="56"/>
    </row>
    <row r="7" customFormat="false" ht="12.75" hidden="false" customHeight="false" outlineLevel="0" collapsed="false">
      <c r="A7" s="57" t="s">
        <v>15</v>
      </c>
      <c r="B7" s="17" t="s">
        <v>14</v>
      </c>
      <c r="C7" s="23" t="n">
        <v>57718730643</v>
      </c>
      <c r="D7" s="23" t="n">
        <v>3304401</v>
      </c>
      <c r="E7" s="23" t="n">
        <v>60991080907</v>
      </c>
      <c r="F7" s="23" t="n">
        <v>3373226</v>
      </c>
      <c r="G7" s="23" t="n">
        <v>52095242006</v>
      </c>
      <c r="H7" s="23" t="n">
        <v>2753243</v>
      </c>
      <c r="I7" s="24" t="n">
        <f aca="false">(G7-E7)/E7</f>
        <v>-0.145854750706329</v>
      </c>
      <c r="J7" s="24" t="n">
        <f aca="false">(H7-F7)/F7</f>
        <v>-0.183795274908945</v>
      </c>
      <c r="K7" s="25" t="n">
        <f aca="false">E7/F7</f>
        <v>18080.9352551534</v>
      </c>
      <c r="L7" s="25" t="n">
        <f aca="false">G7/H7</f>
        <v>18921.4108620271</v>
      </c>
      <c r="M7" s="24" t="n">
        <f aca="false">(L7-K7)/K7</f>
        <v>0.0464840781194738</v>
      </c>
      <c r="N7" s="32" t="n">
        <f aca="false">G7/G$7</f>
        <v>1</v>
      </c>
      <c r="O7" s="32" t="n">
        <f aca="false">H7/H$7</f>
        <v>1</v>
      </c>
      <c r="Q7" s="58"/>
      <c r="R7" s="59" t="s">
        <v>226</v>
      </c>
      <c r="S7" s="59" t="s">
        <v>227</v>
      </c>
      <c r="T7" s="59" t="s">
        <v>228</v>
      </c>
      <c r="U7" s="50"/>
    </row>
    <row r="8" customFormat="false" ht="12.75" hidden="false" customHeight="false" outlineLevel="0" collapsed="false">
      <c r="A8" s="36" t="s">
        <v>16</v>
      </c>
      <c r="B8" s="28" t="s">
        <v>14</v>
      </c>
      <c r="C8" s="29" t="n">
        <v>17201683895</v>
      </c>
      <c r="D8" s="29" t="n">
        <v>1088996</v>
      </c>
      <c r="E8" s="29" t="n">
        <v>17534999525</v>
      </c>
      <c r="F8" s="29" t="n">
        <v>1035316</v>
      </c>
      <c r="G8" s="29" t="n">
        <v>15701974561</v>
      </c>
      <c r="H8" s="29" t="n">
        <v>826871</v>
      </c>
      <c r="I8" s="19" t="n">
        <f aca="false">(G8-E8)/E8</f>
        <v>-0.104535216062402</v>
      </c>
      <c r="J8" s="19" t="n">
        <f aca="false">(H8-F8)/F8</f>
        <v>-0.201334664971854</v>
      </c>
      <c r="K8" s="31" t="n">
        <f aca="false">E8/F8</f>
        <v>16936.8574667058</v>
      </c>
      <c r="L8" s="31" t="n">
        <f aca="false">G8/H8</f>
        <v>18989.6302579242</v>
      </c>
      <c r="M8" s="19" t="n">
        <f aca="false">(L8-K8)/K8</f>
        <v>0.121201515408253</v>
      </c>
      <c r="N8" s="32"/>
      <c r="O8" s="32"/>
      <c r="Q8" s="60" t="s">
        <v>229</v>
      </c>
      <c r="R8" s="61" t="n">
        <f aca="false">C8/C$7</f>
        <v>0.298026025579032</v>
      </c>
      <c r="S8" s="61" t="n">
        <f aca="false">E8/E$7</f>
        <v>0.287501045468232</v>
      </c>
      <c r="T8" s="61" t="n">
        <f aca="false">G8/G$7</f>
        <v>0.301408995454739</v>
      </c>
      <c r="U8" s="50"/>
    </row>
    <row r="9" customFormat="false" ht="12.75" hidden="false" customHeight="false" outlineLevel="0" collapsed="false">
      <c r="A9" s="27" t="s">
        <v>17</v>
      </c>
      <c r="B9" s="28" t="s">
        <v>14</v>
      </c>
      <c r="C9" s="29" t="n">
        <v>10704928529</v>
      </c>
      <c r="D9" s="29" t="n">
        <v>841530</v>
      </c>
      <c r="E9" s="29" t="n">
        <v>11758731944</v>
      </c>
      <c r="F9" s="29" t="n">
        <v>854209</v>
      </c>
      <c r="G9" s="29" t="n">
        <v>9623870672</v>
      </c>
      <c r="H9" s="29" t="n">
        <v>708563</v>
      </c>
      <c r="I9" s="19" t="n">
        <f aca="false">(G9-E9)/E9</f>
        <v>-0.181555399184802</v>
      </c>
      <c r="J9" s="19" t="n">
        <f aca="false">(H9-F9)/F9</f>
        <v>-0.170503939902296</v>
      </c>
      <c r="K9" s="34" t="n">
        <f aca="false">E9/F9</f>
        <v>13765.6380862295</v>
      </c>
      <c r="L9" s="31" t="n">
        <f aca="false">G9/H9</f>
        <v>13582.2371080624</v>
      </c>
      <c r="M9" s="19" t="n">
        <f aca="false">(L9-K9)/K9</f>
        <v>-0.013323100390862</v>
      </c>
      <c r="N9" s="32" t="n">
        <f aca="false">G9/G$7</f>
        <v>0.184736077642015</v>
      </c>
      <c r="O9" s="32" t="n">
        <f aca="false">H9/H$7</f>
        <v>0.257355780074625</v>
      </c>
      <c r="Q9" s="62" t="s">
        <v>17</v>
      </c>
      <c r="R9" s="63" t="n">
        <f aca="false">C9/C$7</f>
        <v>0.185467150953332</v>
      </c>
      <c r="S9" s="63" t="n">
        <f aca="false">E9/E$7</f>
        <v>0.192794286789734</v>
      </c>
      <c r="T9" s="63" t="n">
        <f aca="false">G9/G$7</f>
        <v>0.184736077642015</v>
      </c>
      <c r="U9" s="50"/>
    </row>
    <row r="10" customFormat="false" ht="12.75" hidden="false" customHeight="false" outlineLevel="0" collapsed="false">
      <c r="A10" s="27" t="s">
        <v>18</v>
      </c>
      <c r="B10" s="28" t="s">
        <v>14</v>
      </c>
      <c r="C10" s="29" t="n">
        <v>6365393493</v>
      </c>
      <c r="D10" s="29" t="n">
        <v>285675</v>
      </c>
      <c r="E10" s="29" t="n">
        <v>6683913971</v>
      </c>
      <c r="F10" s="29" t="n">
        <v>294572</v>
      </c>
      <c r="G10" s="29" t="n">
        <v>6014489083</v>
      </c>
      <c r="H10" s="29" t="n">
        <v>264270</v>
      </c>
      <c r="I10" s="19" t="n">
        <f aca="false">(G10-E10)/E10</f>
        <v>-0.100154623608934</v>
      </c>
      <c r="J10" s="19" t="n">
        <f aca="false">(H10-F10)/F10</f>
        <v>-0.102867889684016</v>
      </c>
      <c r="K10" s="34" t="n">
        <f aca="false">E10/F10</f>
        <v>22690.2555945575</v>
      </c>
      <c r="L10" s="31" t="n">
        <f aca="false">G10/H10</f>
        <v>22758.8794906724</v>
      </c>
      <c r="M10" s="19" t="n">
        <f aca="false">(L10-K10)/K10</f>
        <v>0.00302437739534993</v>
      </c>
      <c r="N10" s="32" t="n">
        <f aca="false">G10/G$7</f>
        <v>0.115451792743516</v>
      </c>
      <c r="O10" s="32" t="n">
        <f aca="false">H10/H$7</f>
        <v>0.0959849893380279</v>
      </c>
      <c r="Q10" s="62" t="s">
        <v>230</v>
      </c>
      <c r="R10" s="63" t="n">
        <f aca="false">C10/C$7</f>
        <v>0.110282977849444</v>
      </c>
      <c r="S10" s="63" t="n">
        <f aca="false">E10/E$7</f>
        <v>0.109588383606313</v>
      </c>
      <c r="T10" s="63" t="n">
        <f aca="false">G10/G$7</f>
        <v>0.115451792743516</v>
      </c>
      <c r="U10" s="50"/>
    </row>
    <row r="11" customFormat="false" ht="12.75" hidden="false" customHeight="false" outlineLevel="0" collapsed="false">
      <c r="A11" s="27" t="s">
        <v>19</v>
      </c>
      <c r="B11" s="28" t="s">
        <v>14</v>
      </c>
      <c r="C11" s="29" t="n">
        <v>3346499941</v>
      </c>
      <c r="D11" s="29" t="n">
        <v>112748</v>
      </c>
      <c r="E11" s="29" t="n">
        <v>3467238819</v>
      </c>
      <c r="F11" s="29" t="n">
        <v>193429</v>
      </c>
      <c r="G11" s="29" t="n">
        <v>2879412104</v>
      </c>
      <c r="H11" s="29" t="n">
        <v>128615</v>
      </c>
      <c r="I11" s="19" t="n">
        <f aca="false">(G11-E11)/E11</f>
        <v>-0.16953741743395</v>
      </c>
      <c r="J11" s="19" t="n">
        <f aca="false">(H11-F11)/F11</f>
        <v>-0.335079021242937</v>
      </c>
      <c r="K11" s="34" t="n">
        <f aca="false">E11/F11</f>
        <v>17925.1240455154</v>
      </c>
      <c r="L11" s="31" t="n">
        <f aca="false">G11/H11</f>
        <v>22387.8404851689</v>
      </c>
      <c r="M11" s="19" t="n">
        <f aca="false">(L11-K11)/K11</f>
        <v>0.248964326736138</v>
      </c>
      <c r="N11" s="32" t="n">
        <f aca="false">G11/G$7</f>
        <v>0.0552720746295481</v>
      </c>
      <c r="O11" s="32" t="n">
        <f aca="false">H11/H$7</f>
        <v>0.0467140023601259</v>
      </c>
      <c r="Q11" s="62" t="s">
        <v>231</v>
      </c>
      <c r="R11" s="63" t="n">
        <f aca="false">C11/C$7</f>
        <v>0.0579794445186028</v>
      </c>
      <c r="S11" s="63" t="n">
        <f aca="false">E11/E$7</f>
        <v>0.0568482926919576</v>
      </c>
      <c r="T11" s="63" t="n">
        <f aca="false">G11/G$7</f>
        <v>0.0552720746295481</v>
      </c>
      <c r="U11" s="50"/>
    </row>
    <row r="12" customFormat="false" ht="12.75" hidden="false" customHeight="false" outlineLevel="0" collapsed="false">
      <c r="A12" s="27" t="s">
        <v>20</v>
      </c>
      <c r="B12" s="28" t="s">
        <v>14</v>
      </c>
      <c r="C12" s="29" t="n">
        <v>3176797385</v>
      </c>
      <c r="D12" s="29" t="n">
        <v>165318</v>
      </c>
      <c r="E12" s="29" t="n">
        <v>3227244873</v>
      </c>
      <c r="F12" s="29" t="n">
        <v>162739</v>
      </c>
      <c r="G12" s="29" t="n">
        <v>2392465235</v>
      </c>
      <c r="H12" s="29" t="n">
        <v>121569</v>
      </c>
      <c r="I12" s="19" t="n">
        <f aca="false">(G12-E12)/E12</f>
        <v>-0.258666345706826</v>
      </c>
      <c r="J12" s="19" t="n">
        <f aca="false">(H12-F12)/F12</f>
        <v>-0.252981768353007</v>
      </c>
      <c r="K12" s="34" t="n">
        <f aca="false">E12/F12</f>
        <v>19830.8019159513</v>
      </c>
      <c r="L12" s="31" t="n">
        <f aca="false">G12/H12</f>
        <v>19679.8956559649</v>
      </c>
      <c r="M12" s="19" t="n">
        <f aca="false">(L12-K12)/K12</f>
        <v>-0.00760969024984301</v>
      </c>
      <c r="N12" s="32" t="n">
        <f aca="false">G12/G$7</f>
        <v>0.0459248319592114</v>
      </c>
      <c r="O12" s="32" t="n">
        <f aca="false">H12/H$7</f>
        <v>0.0441548384940959</v>
      </c>
      <c r="Q12" s="62" t="s">
        <v>232</v>
      </c>
      <c r="R12" s="63" t="n">
        <f aca="false">C12/C$7</f>
        <v>0.05503928013679</v>
      </c>
      <c r="S12" s="63" t="n">
        <f aca="false">E12/E$7</f>
        <v>0.0529133903680269</v>
      </c>
      <c r="T12" s="63" t="n">
        <f aca="false">G12/G$7</f>
        <v>0.0459248319592114</v>
      </c>
      <c r="U12" s="50"/>
    </row>
    <row r="13" customFormat="false" ht="12.75" hidden="false" customHeight="false" outlineLevel="0" collapsed="false">
      <c r="A13" s="64" t="s">
        <v>22</v>
      </c>
      <c r="B13" s="65" t="s">
        <v>14</v>
      </c>
      <c r="C13" s="66" t="n">
        <v>2080124765</v>
      </c>
      <c r="D13" s="66" t="n">
        <v>100432</v>
      </c>
      <c r="E13" s="66" t="n">
        <v>2305372399</v>
      </c>
      <c r="F13" s="66" t="n">
        <v>91420</v>
      </c>
      <c r="G13" s="66" t="n">
        <v>2039773610</v>
      </c>
      <c r="H13" s="66" t="n">
        <v>81887</v>
      </c>
      <c r="I13" s="19" t="n">
        <f aca="false">(G13-E13)/E13</f>
        <v>-0.115208627081338</v>
      </c>
      <c r="J13" s="19" t="n">
        <f aca="false">(H13-F13)/F13</f>
        <v>-0.104276963465325</v>
      </c>
      <c r="K13" s="34" t="n">
        <f aca="false">E13/F13</f>
        <v>25217.3747429447</v>
      </c>
      <c r="L13" s="31" t="n">
        <f aca="false">G13/H13</f>
        <v>24909.6145908386</v>
      </c>
      <c r="M13" s="19" t="n">
        <f aca="false">(L13-K13)/K13</f>
        <v>-0.0122042899089709</v>
      </c>
      <c r="N13" s="32" t="n">
        <f aca="false">G13/G$7</f>
        <v>0.0391547007261253</v>
      </c>
      <c r="O13" s="32" t="n">
        <f aca="false">H13/H$7</f>
        <v>0.0297420169596363</v>
      </c>
      <c r="Q13" s="67" t="s">
        <v>22</v>
      </c>
      <c r="R13" s="63" t="n">
        <f aca="false">C13/C$7</f>
        <v>0.0360389901480322</v>
      </c>
      <c r="S13" s="63" t="n">
        <f aca="false">E13/E$7</f>
        <v>0.0377985168440491</v>
      </c>
      <c r="T13" s="63" t="n">
        <f aca="false">G13/G$7</f>
        <v>0.0391547007261253</v>
      </c>
      <c r="U13" s="50"/>
    </row>
    <row r="14" customFormat="false" ht="12.75" hidden="false" customHeight="false" outlineLevel="0" collapsed="false">
      <c r="A14" s="27" t="s">
        <v>23</v>
      </c>
      <c r="B14" s="28" t="s">
        <v>14</v>
      </c>
      <c r="C14" s="29" t="n">
        <v>2419326321</v>
      </c>
      <c r="D14" s="29" t="n">
        <v>149685</v>
      </c>
      <c r="E14" s="29" t="n">
        <v>2491867341</v>
      </c>
      <c r="F14" s="29" t="n">
        <v>142088</v>
      </c>
      <c r="G14" s="29" t="n">
        <v>1938176622</v>
      </c>
      <c r="H14" s="29" t="n">
        <v>105495</v>
      </c>
      <c r="I14" s="19" t="n">
        <f aca="false">(G14-E14)/E14</f>
        <v>-0.222199115454437</v>
      </c>
      <c r="J14" s="19" t="n">
        <f aca="false">(H14-F14)/F14</f>
        <v>-0.257537582343337</v>
      </c>
      <c r="K14" s="34" t="n">
        <f aca="false">E14/F14</f>
        <v>17537.4932506616</v>
      </c>
      <c r="L14" s="31" t="n">
        <f aca="false">G14/H14</f>
        <v>18372.2131096261</v>
      </c>
      <c r="M14" s="19" t="n">
        <f aca="false">(L14-K14)/K14</f>
        <v>0.0475963039320342</v>
      </c>
      <c r="N14" s="32" t="n">
        <f aca="false">G14/G$7</f>
        <v>0.0372044844666769</v>
      </c>
      <c r="O14" s="32" t="n">
        <f aca="false">H14/H$7</f>
        <v>0.0383166324222017</v>
      </c>
      <c r="Q14" s="62" t="s">
        <v>233</v>
      </c>
      <c r="R14" s="63" t="n">
        <f aca="false">C14/C$7</f>
        <v>0.0419157922228737</v>
      </c>
      <c r="S14" s="63" t="n">
        <f aca="false">E14/E$7</f>
        <v>0.040856258061726</v>
      </c>
      <c r="T14" s="63" t="n">
        <f aca="false">G14/G$7</f>
        <v>0.0372044844666769</v>
      </c>
      <c r="U14" s="50"/>
    </row>
    <row r="15" customFormat="false" ht="12.75" hidden="false" customHeight="false" outlineLevel="0" collapsed="false">
      <c r="A15" s="27" t="s">
        <v>21</v>
      </c>
      <c r="B15" s="28" t="s">
        <v>14</v>
      </c>
      <c r="C15" s="29" t="n">
        <v>1640695028</v>
      </c>
      <c r="D15" s="29" t="n">
        <v>137732</v>
      </c>
      <c r="E15" s="29" t="n">
        <v>1856509588</v>
      </c>
      <c r="F15" s="29" t="n">
        <v>151609</v>
      </c>
      <c r="G15" s="29" t="n">
        <v>1612982760</v>
      </c>
      <c r="H15" s="29" t="n">
        <v>135408</v>
      </c>
      <c r="I15" s="19" t="n">
        <f aca="false">(G15-E15)/E15</f>
        <v>-0.131174559815955</v>
      </c>
      <c r="J15" s="19" t="n">
        <f aca="false">(H15-F15)/F15</f>
        <v>-0.106860410661636</v>
      </c>
      <c r="K15" s="34" t="n">
        <f aca="false">E15/F15</f>
        <v>12245.3784933612</v>
      </c>
      <c r="L15" s="31" t="n">
        <f aca="false">G15/H15</f>
        <v>11912.0196738745</v>
      </c>
      <c r="M15" s="19" t="n">
        <f aca="false">(L15-K15)/K15</f>
        <v>-0.0272232352529918</v>
      </c>
      <c r="N15" s="32" t="n">
        <f aca="false">G15/G$7</f>
        <v>0.0309621895952461</v>
      </c>
      <c r="O15" s="32" t="n">
        <f aca="false">H15/H$7</f>
        <v>0.0491812745914545</v>
      </c>
      <c r="Q15" s="62" t="s">
        <v>21</v>
      </c>
      <c r="R15" s="63" t="n">
        <f aca="false">C15/C$7</f>
        <v>0.0284256949125921</v>
      </c>
      <c r="S15" s="63" t="n">
        <f aca="false">E15/E$7</f>
        <v>0.0304390340422205</v>
      </c>
      <c r="T15" s="63" t="n">
        <f aca="false">G15/G$7</f>
        <v>0.0309621895952461</v>
      </c>
      <c r="U15" s="50"/>
    </row>
    <row r="16" customFormat="false" ht="12.75" hidden="false" customHeight="false" outlineLevel="0" collapsed="false">
      <c r="A16" s="27" t="s">
        <v>25</v>
      </c>
      <c r="B16" s="28" t="s">
        <v>14</v>
      </c>
      <c r="C16" s="29" t="n">
        <v>1097212939</v>
      </c>
      <c r="D16" s="29" t="n">
        <v>65901</v>
      </c>
      <c r="E16" s="29" t="n">
        <v>1597298711</v>
      </c>
      <c r="F16" s="29" t="n">
        <v>92693</v>
      </c>
      <c r="G16" s="29" t="n">
        <v>1547011348</v>
      </c>
      <c r="H16" s="29" t="n">
        <v>92099</v>
      </c>
      <c r="I16" s="19" t="n">
        <f aca="false">(G16-E16)/E16</f>
        <v>-0.0314827543863209</v>
      </c>
      <c r="J16" s="19" t="n">
        <f aca="false">(H16-F16)/F16</f>
        <v>-0.00640825089273192</v>
      </c>
      <c r="K16" s="34" t="n">
        <f aca="false">E16/F16</f>
        <v>17232.1395466756</v>
      </c>
      <c r="L16" s="31" t="n">
        <f aca="false">G16/H16</f>
        <v>16797.2654209058</v>
      </c>
      <c r="M16" s="19" t="n">
        <f aca="false">(L16-K16)/K16</f>
        <v>-0.0252362235456546</v>
      </c>
      <c r="N16" s="32" t="n">
        <f aca="false">G16/G$7</f>
        <v>0.029695828034004</v>
      </c>
      <c r="O16" s="32" t="n">
        <f aca="false">H16/H$7</f>
        <v>0.033451097487581</v>
      </c>
      <c r="Q16" s="62" t="s">
        <v>25</v>
      </c>
      <c r="R16" s="63" t="n">
        <f aca="false">C16/C$7</f>
        <v>0.0190096512306628</v>
      </c>
      <c r="S16" s="63" t="n">
        <f aca="false">E16/E$7</f>
        <v>0.0261890539935762</v>
      </c>
      <c r="T16" s="63" t="n">
        <f aca="false">G16/G$7</f>
        <v>0.029695828034004</v>
      </c>
      <c r="U16" s="50"/>
    </row>
    <row r="17" customFormat="false" ht="12.75" hidden="false" customHeight="false" outlineLevel="0" collapsed="false">
      <c r="A17" s="27" t="s">
        <v>24</v>
      </c>
      <c r="B17" s="28" t="s">
        <v>14</v>
      </c>
      <c r="C17" s="29" t="n">
        <v>1928764289</v>
      </c>
      <c r="D17" s="29" t="n">
        <v>78848</v>
      </c>
      <c r="E17" s="29" t="n">
        <v>2004472576</v>
      </c>
      <c r="F17" s="29" t="n">
        <v>80637</v>
      </c>
      <c r="G17" s="29" t="n">
        <v>1512276260</v>
      </c>
      <c r="H17" s="29" t="n">
        <v>59821</v>
      </c>
      <c r="I17" s="19" t="n">
        <f aca="false">(G17-E17)/E17</f>
        <v>-0.245549039629266</v>
      </c>
      <c r="J17" s="19" t="n">
        <f aca="false">(H17-F17)/F17</f>
        <v>-0.258144524225852</v>
      </c>
      <c r="K17" s="34" t="n">
        <f aca="false">E17/F17</f>
        <v>24857.9755695276</v>
      </c>
      <c r="L17" s="31" t="n">
        <f aca="false">G17/H17</f>
        <v>25280.023068822</v>
      </c>
      <c r="M17" s="19" t="n">
        <f aca="false">(L17-K17)/K17</f>
        <v>0.0169783536118573</v>
      </c>
      <c r="N17" s="32" t="n">
        <f aca="false">G17/G$7</f>
        <v>0.0290290667970374</v>
      </c>
      <c r="O17" s="32" t="n">
        <f aca="false">H17/H$7</f>
        <v>0.0217274682982941</v>
      </c>
      <c r="Q17" s="62" t="s">
        <v>234</v>
      </c>
      <c r="R17" s="63" t="n">
        <f aca="false">C17/C$7</f>
        <v>0.0334166096085815</v>
      </c>
      <c r="S17" s="63" t="n">
        <f aca="false">E17/E$7</f>
        <v>0.0328650115097394</v>
      </c>
      <c r="T17" s="63" t="n">
        <f aca="false">G17/G$7</f>
        <v>0.0290290667970374</v>
      </c>
      <c r="U17" s="50"/>
    </row>
    <row r="18" customFormat="false" ht="12.75" hidden="false" customHeight="false" outlineLevel="0" collapsed="false">
      <c r="A18" s="27" t="s">
        <v>26</v>
      </c>
      <c r="B18" s="28" t="s">
        <v>14</v>
      </c>
      <c r="C18" s="29" t="n">
        <v>1495968184</v>
      </c>
      <c r="D18" s="29" t="n">
        <v>49222</v>
      </c>
      <c r="E18" s="29" t="n">
        <v>1476020449</v>
      </c>
      <c r="F18" s="29" t="n">
        <v>47088</v>
      </c>
      <c r="G18" s="29" t="n">
        <v>1229455685</v>
      </c>
      <c r="H18" s="29" t="n">
        <v>38917</v>
      </c>
      <c r="I18" s="19" t="n">
        <f aca="false">(G18-E18)/E18</f>
        <v>-0.167046983777933</v>
      </c>
      <c r="J18" s="19" t="n">
        <f aca="false">(H18-F18)/F18</f>
        <v>-0.173526163778457</v>
      </c>
      <c r="K18" s="34" t="n">
        <f aca="false">E18/F18</f>
        <v>31346.0000212368</v>
      </c>
      <c r="L18" s="31" t="n">
        <f aca="false">G18/H18</f>
        <v>31591.7384433538</v>
      </c>
      <c r="M18" s="19" t="n">
        <f aca="false">(L18-K18)/K18</f>
        <v>0.00783954641582605</v>
      </c>
      <c r="N18" s="35" t="n">
        <f aca="false">G18/G$7</f>
        <v>0.0236001530592448</v>
      </c>
      <c r="O18" s="35" t="n">
        <f aca="false">H18/H$7</f>
        <v>0.0141349673821018</v>
      </c>
      <c r="Q18" s="62" t="s">
        <v>235</v>
      </c>
      <c r="R18" s="63" t="n">
        <f aca="false">C18/C$7</f>
        <v>0.0259182446899744</v>
      </c>
      <c r="S18" s="63" t="n">
        <f aca="false">E18/E$7</f>
        <v>0.0242005950222567</v>
      </c>
      <c r="T18" s="63" t="n">
        <f aca="false">G18/G$7</f>
        <v>0.0236001530592448</v>
      </c>
      <c r="U18" s="50"/>
    </row>
    <row r="19" customFormat="false" ht="12.75" hidden="false" customHeight="false" outlineLevel="0" collapsed="false">
      <c r="A19" s="27" t="s">
        <v>30</v>
      </c>
      <c r="B19" s="28" t="s">
        <v>14</v>
      </c>
      <c r="C19" s="29" t="n">
        <v>783492866</v>
      </c>
      <c r="D19" s="29" t="n">
        <v>33186</v>
      </c>
      <c r="E19" s="29" t="n">
        <v>899889917</v>
      </c>
      <c r="F19" s="29" t="n">
        <v>35884</v>
      </c>
      <c r="G19" s="29" t="n">
        <v>773241602</v>
      </c>
      <c r="H19" s="29" t="n">
        <v>32422</v>
      </c>
      <c r="I19" s="19" t="n">
        <f aca="false">(G19-E19)/E19</f>
        <v>-0.140737564236982</v>
      </c>
      <c r="J19" s="19" t="n">
        <f aca="false">(H19-F19)/F19</f>
        <v>-0.0964775387359269</v>
      </c>
      <c r="K19" s="34" t="n">
        <f aca="false">E19/F19</f>
        <v>25077.7482164753</v>
      </c>
      <c r="L19" s="31" t="n">
        <f aca="false">G19/H19</f>
        <v>23849.2875825057</v>
      </c>
      <c r="M19" s="19" t="n">
        <f aca="false">(L19-K19)/K19</f>
        <v>-0.0489860821380503</v>
      </c>
      <c r="N19" s="32" t="n">
        <f aca="false">G19/G$7</f>
        <v>0.0148428449936166</v>
      </c>
      <c r="O19" s="32" t="n">
        <f aca="false">H19/H$7</f>
        <v>0.0117759311473778</v>
      </c>
      <c r="Q19" s="62" t="s">
        <v>30</v>
      </c>
      <c r="R19" s="63" t="n">
        <f aca="false">C19/C$7</f>
        <v>0.0135743259990597</v>
      </c>
      <c r="S19" s="63" t="n">
        <f aca="false">E19/E$7</f>
        <v>0.0147544510380487</v>
      </c>
      <c r="T19" s="63" t="n">
        <f aca="false">G19/G$7</f>
        <v>0.0148428449936166</v>
      </c>
      <c r="U19" s="50"/>
    </row>
    <row r="20" customFormat="false" ht="12.75" hidden="false" customHeight="false" outlineLevel="0" collapsed="false">
      <c r="A20" s="27" t="s">
        <v>29</v>
      </c>
      <c r="B20" s="28" t="s">
        <v>14</v>
      </c>
      <c r="C20" s="29" t="n">
        <v>805820738</v>
      </c>
      <c r="D20" s="29" t="n">
        <v>38666</v>
      </c>
      <c r="E20" s="29" t="n">
        <v>873945376</v>
      </c>
      <c r="F20" s="29" t="n">
        <v>37838</v>
      </c>
      <c r="G20" s="29" t="n">
        <v>708059328</v>
      </c>
      <c r="H20" s="29" t="n">
        <v>29905</v>
      </c>
      <c r="I20" s="19" t="n">
        <f aca="false">(G20-E20)/E20</f>
        <v>-0.189812833336623</v>
      </c>
      <c r="J20" s="19" t="n">
        <f aca="false">(H20-F20)/F20</f>
        <v>-0.209656958613035</v>
      </c>
      <c r="K20" s="34" t="n">
        <f aca="false">E20/F20</f>
        <v>23097.0288070194</v>
      </c>
      <c r="L20" s="31" t="n">
        <f aca="false">G20/H20</f>
        <v>23676.9546229727</v>
      </c>
      <c r="M20" s="19" t="n">
        <f aca="false">(L20-K20)/K20</f>
        <v>0.0251082431770229</v>
      </c>
      <c r="N20" s="32" t="n">
        <f aca="false">G20/G$7</f>
        <v>0.0135916314184403</v>
      </c>
      <c r="O20" s="32" t="n">
        <f aca="false">H20/H$7</f>
        <v>0.0108617365049144</v>
      </c>
      <c r="Q20" s="62" t="s">
        <v>236</v>
      </c>
      <c r="R20" s="63" t="n">
        <f aca="false">C20/C$7</f>
        <v>0.0139611652755175</v>
      </c>
      <c r="S20" s="63" t="n">
        <f aca="false">E20/E$7</f>
        <v>0.0143290684966316</v>
      </c>
      <c r="T20" s="63" t="n">
        <f aca="false">G20/G$7</f>
        <v>0.0135916314184403</v>
      </c>
      <c r="U20" s="50"/>
    </row>
    <row r="21" customFormat="false" ht="12.75" hidden="false" customHeight="false" outlineLevel="0" collapsed="false">
      <c r="A21" s="27" t="s">
        <v>27</v>
      </c>
      <c r="B21" s="28" t="s">
        <v>14</v>
      </c>
      <c r="C21" s="29" t="n">
        <v>637390452</v>
      </c>
      <c r="D21" s="29" t="n">
        <v>2750</v>
      </c>
      <c r="E21" s="29" t="n">
        <v>665702264</v>
      </c>
      <c r="F21" s="29" t="n">
        <v>2737</v>
      </c>
      <c r="G21" s="29" t="n">
        <v>578719994</v>
      </c>
      <c r="H21" s="29" t="n">
        <v>2770</v>
      </c>
      <c r="I21" s="19" t="n">
        <f aca="false">(G21-E21)/E21</f>
        <v>-0.130662421782</v>
      </c>
      <c r="J21" s="19" t="n">
        <f aca="false">(H21-F21)/F21</f>
        <v>0.0120569967117282</v>
      </c>
      <c r="K21" s="34" t="n">
        <f aca="false">E21/F21</f>
        <v>243223.333576909</v>
      </c>
      <c r="L21" s="31" t="n">
        <f aca="false">G21/H21</f>
        <v>208924.185559567</v>
      </c>
      <c r="M21" s="19" t="n">
        <f aca="false">(L21-K21)/K21</f>
        <v>-0.141019151053189</v>
      </c>
      <c r="N21" s="32" t="n">
        <f aca="false">G21/G$7</f>
        <v>0.0111088838772137</v>
      </c>
      <c r="O21" s="32" t="n">
        <f aca="false">H21/H$7</f>
        <v>0.00100608627716478</v>
      </c>
      <c r="Q21" s="62" t="s">
        <v>237</v>
      </c>
      <c r="R21" s="63" t="n">
        <f aca="false">C21/C$7</f>
        <v>0.0110430434782491</v>
      </c>
      <c r="S21" s="63" t="n">
        <f aca="false">E21/E$7</f>
        <v>0.0109147477647604</v>
      </c>
      <c r="T21" s="63" t="n">
        <f aca="false">G21/G$7</f>
        <v>0.0111088838772137</v>
      </c>
      <c r="U21" s="50"/>
    </row>
    <row r="22" customFormat="false" ht="12.75" hidden="false" customHeight="false" outlineLevel="0" collapsed="false">
      <c r="A22" s="27" t="s">
        <v>35</v>
      </c>
      <c r="B22" s="28" t="s">
        <v>14</v>
      </c>
      <c r="C22" s="29" t="n">
        <v>307842641</v>
      </c>
      <c r="D22" s="29" t="n">
        <v>11799</v>
      </c>
      <c r="E22" s="29" t="n">
        <v>312160664</v>
      </c>
      <c r="F22" s="29" t="n">
        <v>11312</v>
      </c>
      <c r="G22" s="29" t="n">
        <v>277250159</v>
      </c>
      <c r="H22" s="29" t="n">
        <v>10095</v>
      </c>
      <c r="I22" s="19" t="n">
        <f aca="false">(G22-E22)/E22</f>
        <v>-0.11183505491262</v>
      </c>
      <c r="J22" s="19" t="n">
        <f aca="false">(H22-F22)/F22</f>
        <v>-0.10758486562942</v>
      </c>
      <c r="K22" s="34" t="n">
        <f aca="false">E22/F22</f>
        <v>27595.5325318246</v>
      </c>
      <c r="L22" s="31" t="n">
        <f aca="false">G22/H22</f>
        <v>27464.1068845963</v>
      </c>
      <c r="M22" s="19" t="n">
        <f aca="false">(L22-K22)/K22</f>
        <v>-0.00476256970495891</v>
      </c>
      <c r="N22" s="32" t="n">
        <f aca="false">G22/G$7</f>
        <v>0.00532198619920161</v>
      </c>
      <c r="O22" s="32" t="n">
        <f aca="false">H22/H$7</f>
        <v>0.00366658518699584</v>
      </c>
      <c r="Q22" s="62" t="s">
        <v>238</v>
      </c>
      <c r="R22" s="63" t="n">
        <f aca="false">C22/C$7</f>
        <v>0.00533349638099386</v>
      </c>
      <c r="S22" s="63" t="n">
        <f aca="false">E22/E$7</f>
        <v>0.00511813628087665</v>
      </c>
      <c r="T22" s="63" t="n">
        <f aca="false">G22/G$7</f>
        <v>0.00532198619920161</v>
      </c>
      <c r="U22" s="50"/>
    </row>
    <row r="23" customFormat="false" ht="12.75" hidden="false" customHeight="false" outlineLevel="0" collapsed="false">
      <c r="A23" s="27" t="s">
        <v>33</v>
      </c>
      <c r="B23" s="28" t="s">
        <v>14</v>
      </c>
      <c r="C23" s="29" t="n">
        <v>304215987</v>
      </c>
      <c r="D23" s="29" t="n">
        <v>11202</v>
      </c>
      <c r="E23" s="29" t="n">
        <v>315131433</v>
      </c>
      <c r="F23" s="29" t="n">
        <v>10580</v>
      </c>
      <c r="G23" s="29" t="n">
        <v>271692797</v>
      </c>
      <c r="H23" s="29" t="n">
        <v>8756</v>
      </c>
      <c r="I23" s="19" t="n">
        <f aca="false">(G23-E23)/E23</f>
        <v>-0.137842917117062</v>
      </c>
      <c r="J23" s="19" t="n">
        <f aca="false">(H23-F23)/F23</f>
        <v>-0.172400756143667</v>
      </c>
      <c r="K23" s="34" t="n">
        <f aca="false">E23/F23</f>
        <v>29785.5796786389</v>
      </c>
      <c r="L23" s="31" t="n">
        <f aca="false">G23/H23</f>
        <v>31029.328117862</v>
      </c>
      <c r="M23" s="19" t="n">
        <f aca="false">(L23-K23)/K23</f>
        <v>0.0417567310303202</v>
      </c>
      <c r="N23" s="32" t="n">
        <f aca="false">G23/G$7</f>
        <v>0.00521530924011656</v>
      </c>
      <c r="O23" s="32" t="n">
        <f aca="false">H23/H$7</f>
        <v>0.00318024961835915</v>
      </c>
      <c r="Q23" s="62" t="s">
        <v>239</v>
      </c>
      <c r="R23" s="63" t="n">
        <f aca="false">C23/C$7</f>
        <v>0.00527066315580685</v>
      </c>
      <c r="S23" s="63" t="n">
        <f aca="false">E23/E$7</f>
        <v>0.00516684453388384</v>
      </c>
      <c r="T23" s="63" t="n">
        <f aca="false">G23/G$7</f>
        <v>0.00521530924011656</v>
      </c>
      <c r="U23" s="50"/>
    </row>
    <row r="24" customFormat="false" ht="12.75" hidden="false" customHeight="false" outlineLevel="0" collapsed="false">
      <c r="A24" s="27" t="s">
        <v>39</v>
      </c>
      <c r="B24" s="28" t="s">
        <v>14</v>
      </c>
      <c r="C24" s="29" t="n">
        <v>299910054</v>
      </c>
      <c r="D24" s="29" t="n">
        <v>18833</v>
      </c>
      <c r="E24" s="29" t="n">
        <v>314711473</v>
      </c>
      <c r="F24" s="29" t="n">
        <v>18204</v>
      </c>
      <c r="G24" s="29" t="n">
        <v>263365533</v>
      </c>
      <c r="H24" s="29" t="n">
        <v>14282</v>
      </c>
      <c r="I24" s="19" t="n">
        <f aca="false">(G24-E24)/E24</f>
        <v>-0.163152425015023</v>
      </c>
      <c r="J24" s="19" t="n">
        <f aca="false">(H24-F24)/F24</f>
        <v>-0.215447154471545</v>
      </c>
      <c r="K24" s="34" t="n">
        <f aca="false">E24/F24</f>
        <v>17288.0396066799</v>
      </c>
      <c r="L24" s="31" t="n">
        <f aca="false">G24/H24</f>
        <v>18440.3818092704</v>
      </c>
      <c r="M24" s="19" t="n">
        <f aca="false">(L24-K24)/K24</f>
        <v>0.0666554582710067</v>
      </c>
      <c r="N24" s="32" t="n">
        <f aca="false">G24/G$7</f>
        <v>0.00505546231975786</v>
      </c>
      <c r="O24" s="32" t="n">
        <f aca="false">H24/H$7</f>
        <v>0.00518733726009655</v>
      </c>
      <c r="Q24" s="62" t="s">
        <v>240</v>
      </c>
      <c r="R24" s="63" t="n">
        <f aca="false">C24/C$7</f>
        <v>0.00519606115136166</v>
      </c>
      <c r="S24" s="63" t="n">
        <f aca="false">E24/E$7</f>
        <v>0.00515995893694483</v>
      </c>
      <c r="T24" s="63" t="n">
        <f aca="false">G24/G$7</f>
        <v>0.00505546231975786</v>
      </c>
      <c r="U24" s="50"/>
    </row>
    <row r="25" customFormat="false" ht="12.75" hidden="false" customHeight="false" outlineLevel="0" collapsed="false">
      <c r="A25" s="27" t="s">
        <v>38</v>
      </c>
      <c r="B25" s="28" t="s">
        <v>14</v>
      </c>
      <c r="C25" s="29" t="n">
        <v>318502491</v>
      </c>
      <c r="D25" s="29" t="n">
        <v>11644</v>
      </c>
      <c r="E25" s="29" t="n">
        <v>302489522</v>
      </c>
      <c r="F25" s="29" t="n">
        <v>10789</v>
      </c>
      <c r="G25" s="29" t="n">
        <v>255412439</v>
      </c>
      <c r="H25" s="29" t="n">
        <v>8997</v>
      </c>
      <c r="I25" s="19" t="n">
        <f aca="false">(G25-E25)/E25</f>
        <v>-0.155632111448806</v>
      </c>
      <c r="J25" s="19" t="n">
        <f aca="false">(H25-F25)/F25</f>
        <v>-0.166095096857911</v>
      </c>
      <c r="K25" s="34" t="n">
        <f aca="false">E25/F25</f>
        <v>28036.8451200297</v>
      </c>
      <c r="L25" s="31" t="n">
        <f aca="false">G25/H25</f>
        <v>28388.6227631433</v>
      </c>
      <c r="M25" s="19" t="n">
        <f aca="false">(L25-K25)/K25</f>
        <v>0.0125469767232227</v>
      </c>
      <c r="N25" s="32" t="n">
        <f aca="false">G25/G$7</f>
        <v>0.00490279782116346</v>
      </c>
      <c r="O25" s="32" t="n">
        <f aca="false">H25/H$7</f>
        <v>0.00326778275655291</v>
      </c>
      <c r="Q25" s="62" t="s">
        <v>241</v>
      </c>
      <c r="R25" s="63" t="n">
        <f aca="false">C25/C$7</f>
        <v>0.00551818252847574</v>
      </c>
      <c r="S25" s="63" t="n">
        <f aca="false">E25/E$7</f>
        <v>0.00495956978465819</v>
      </c>
      <c r="T25" s="63" t="n">
        <f aca="false">G25/G$7</f>
        <v>0.00490279782116346</v>
      </c>
      <c r="U25" s="50"/>
    </row>
    <row r="26" customFormat="false" ht="12.75" hidden="false" customHeight="false" outlineLevel="0" collapsed="false">
      <c r="A26" s="27" t="s">
        <v>37</v>
      </c>
      <c r="B26" s="28" t="s">
        <v>14</v>
      </c>
      <c r="C26" s="29" t="n">
        <v>255718439</v>
      </c>
      <c r="D26" s="29" t="n">
        <v>9547</v>
      </c>
      <c r="E26" s="29" t="n">
        <v>262362043</v>
      </c>
      <c r="F26" s="29" t="n">
        <v>9226</v>
      </c>
      <c r="G26" s="29" t="n">
        <v>238930038</v>
      </c>
      <c r="H26" s="29" t="n">
        <v>8847</v>
      </c>
      <c r="I26" s="19" t="n">
        <f aca="false">(G26-E26)/E26</f>
        <v>-0.0893117187687092</v>
      </c>
      <c r="J26" s="19" t="n">
        <f aca="false">(H26-F26)/F26</f>
        <v>-0.0410795577715153</v>
      </c>
      <c r="K26" s="34" t="n">
        <f aca="false">E26/F26</f>
        <v>28437.247236072</v>
      </c>
      <c r="L26" s="31" t="n">
        <f aca="false">G26/H26</f>
        <v>27006.8992878942</v>
      </c>
      <c r="M26" s="19" t="n">
        <f aca="false">(L26-K26)/K26</f>
        <v>-0.0502983968983962</v>
      </c>
      <c r="N26" s="32" t="n">
        <f aca="false">G26/G$7</f>
        <v>0.00458640806337902</v>
      </c>
      <c r="O26" s="32" t="n">
        <f aca="false">H26/H$7</f>
        <v>0.00321330155020825</v>
      </c>
      <c r="Q26" s="62" t="s">
        <v>37</v>
      </c>
      <c r="R26" s="63" t="n">
        <f aca="false">C26/C$7</f>
        <v>0.00443042381825168</v>
      </c>
      <c r="S26" s="63" t="n">
        <f aca="false">E26/E$7</f>
        <v>0.0043016460619882</v>
      </c>
      <c r="T26" s="63" t="n">
        <f aca="false">G26/G$7</f>
        <v>0.00458640806337902</v>
      </c>
      <c r="U26" s="50"/>
    </row>
    <row r="27" customFormat="false" ht="12.75" hidden="false" customHeight="false" outlineLevel="0" collapsed="false">
      <c r="A27" s="27" t="s">
        <v>34</v>
      </c>
      <c r="B27" s="28" t="s">
        <v>14</v>
      </c>
      <c r="C27" s="29" t="n">
        <v>278062160</v>
      </c>
      <c r="D27" s="29" t="n">
        <v>16408</v>
      </c>
      <c r="E27" s="29" t="n">
        <v>292779852</v>
      </c>
      <c r="F27" s="29" t="n">
        <v>16904</v>
      </c>
      <c r="G27" s="29" t="n">
        <v>228796944</v>
      </c>
      <c r="H27" s="29" t="n">
        <v>13791</v>
      </c>
      <c r="I27" s="19" t="n">
        <f aca="false">(G27-E27)/E27</f>
        <v>-0.218535898433339</v>
      </c>
      <c r="J27" s="19" t="n">
        <f aca="false">(H27-F27)/F27</f>
        <v>-0.184157595835305</v>
      </c>
      <c r="K27" s="34" t="n">
        <f aca="false">E27/F27</f>
        <v>17320.1521533365</v>
      </c>
      <c r="L27" s="31" t="n">
        <f aca="false">G27/H27</f>
        <v>16590.3084620405</v>
      </c>
      <c r="M27" s="19" t="n">
        <f aca="false">(L27-K27)/K27</f>
        <v>-0.0421384110736827</v>
      </c>
      <c r="N27" s="32" t="n">
        <f aca="false">G27/G$7</f>
        <v>0.00439189713282546</v>
      </c>
      <c r="O27" s="32" t="n">
        <f aca="false">H27/H$7</f>
        <v>0.00500900211132835</v>
      </c>
      <c r="Q27" s="68" t="s">
        <v>242</v>
      </c>
      <c r="R27" s="69" t="n">
        <f aca="false">C27/C$7</f>
        <v>0.00481753768494773</v>
      </c>
      <c r="S27" s="69" t="n">
        <f aca="false">E27/E$7</f>
        <v>0.00480037158951871</v>
      </c>
      <c r="T27" s="69" t="n">
        <f aca="false">G27/G$7</f>
        <v>0.00439189713282546</v>
      </c>
      <c r="U27" s="50"/>
    </row>
    <row r="28" customFormat="false" ht="12.75" hidden="false" customHeight="false" outlineLevel="0" collapsed="false">
      <c r="A28" s="27" t="s">
        <v>28</v>
      </c>
      <c r="B28" s="28" t="s">
        <v>14</v>
      </c>
      <c r="C28" s="29" t="n">
        <v>240880740</v>
      </c>
      <c r="D28" s="29" t="n">
        <v>3498</v>
      </c>
      <c r="E28" s="29" t="n">
        <v>254060489</v>
      </c>
      <c r="F28" s="29" t="n">
        <v>2790</v>
      </c>
      <c r="G28" s="29" t="n">
        <v>218753170</v>
      </c>
      <c r="H28" s="29" t="n">
        <v>2793</v>
      </c>
      <c r="I28" s="19" t="n">
        <f aca="false">(G28-E28)/E28</f>
        <v>-0.138972097310259</v>
      </c>
      <c r="J28" s="19" t="n">
        <f aca="false">(H28-F28)/F28</f>
        <v>0.0010752688172043</v>
      </c>
      <c r="K28" s="34" t="n">
        <f aca="false">E28/F28</f>
        <v>91061.1071684588</v>
      </c>
      <c r="L28" s="31" t="n">
        <f aca="false">G28/H28</f>
        <v>78321.9369853204</v>
      </c>
      <c r="M28" s="19" t="n">
        <f aca="false">(L28-K28)/K28</f>
        <v>-0.139896939311</v>
      </c>
      <c r="N28" s="32" t="n">
        <f aca="false">G28/G$7</f>
        <v>0.00419910075424557</v>
      </c>
      <c r="O28" s="32" t="n">
        <f aca="false">H28/H$7</f>
        <v>0.00101444006213763</v>
      </c>
      <c r="Q28" s="70" t="s">
        <v>243</v>
      </c>
      <c r="R28" s="70"/>
      <c r="S28" s="70"/>
      <c r="T28" s="70"/>
      <c r="U28" s="70"/>
    </row>
    <row r="29" customFormat="false" ht="12.75" hidden="false" customHeight="false" outlineLevel="0" collapsed="false">
      <c r="A29" s="27" t="s">
        <v>41</v>
      </c>
      <c r="B29" s="28" t="s">
        <v>14</v>
      </c>
      <c r="C29" s="29" t="n">
        <v>241610903</v>
      </c>
      <c r="D29" s="29" t="n">
        <v>5795</v>
      </c>
      <c r="E29" s="29" t="n">
        <v>248046055</v>
      </c>
      <c r="F29" s="29" t="n">
        <v>5608</v>
      </c>
      <c r="G29" s="29" t="n">
        <v>193668871</v>
      </c>
      <c r="H29" s="29" t="n">
        <v>4475</v>
      </c>
      <c r="I29" s="19" t="n">
        <f aca="false">(G29-E29)/E29</f>
        <v>-0.219222127922978</v>
      </c>
      <c r="J29" s="19" t="n">
        <f aca="false">(H29-F29)/F29</f>
        <v>-0.202032810271041</v>
      </c>
      <c r="K29" s="34" t="n">
        <f aca="false">E29/F29</f>
        <v>44230.7516048502</v>
      </c>
      <c r="L29" s="31" t="n">
        <f aca="false">G29/H29</f>
        <v>43277.96</v>
      </c>
      <c r="M29" s="19" t="n">
        <f aca="false">(L29-K29)/K29</f>
        <v>-0.0215413839982257</v>
      </c>
      <c r="N29" s="32" t="n">
        <f aca="false">G29/G$7</f>
        <v>0.00371759230867369</v>
      </c>
      <c r="O29" s="32" t="n">
        <f aca="false">H29/H$7</f>
        <v>0.00162535598928246</v>
      </c>
    </row>
    <row r="30" customFormat="false" ht="25.5" hidden="false" customHeight="false" outlineLevel="0" collapsed="false">
      <c r="A30" s="27" t="s">
        <v>42</v>
      </c>
      <c r="B30" s="28" t="s">
        <v>14</v>
      </c>
      <c r="C30" s="29" t="n">
        <v>179558367</v>
      </c>
      <c r="D30" s="29" t="n">
        <v>5721</v>
      </c>
      <c r="E30" s="29" t="n">
        <v>179881691</v>
      </c>
      <c r="F30" s="29" t="n">
        <v>5772</v>
      </c>
      <c r="G30" s="29" t="n">
        <v>164984875</v>
      </c>
      <c r="H30" s="29" t="n">
        <v>5628</v>
      </c>
      <c r="I30" s="19" t="n">
        <f aca="false">(G30-E30)/E30</f>
        <v>-0.0828145205728581</v>
      </c>
      <c r="J30" s="19" t="n">
        <f aca="false">(H30-F30)/F30</f>
        <v>-0.024948024948025</v>
      </c>
      <c r="K30" s="34" t="n">
        <f aca="false">E30/F30</f>
        <v>31164.5341302841</v>
      </c>
      <c r="L30" s="31" t="n">
        <f aca="false">G30/H30</f>
        <v>29315.0097725657</v>
      </c>
      <c r="M30" s="19" t="n">
        <f aca="false">(L30-K30)/K30</f>
        <v>-0.0593470882634216</v>
      </c>
      <c r="N30" s="32" t="n">
        <f aca="false">G30/G$7</f>
        <v>0.00316698547980635</v>
      </c>
      <c r="O30" s="32" t="n">
        <f aca="false">H30/H$7</f>
        <v>0.00204413486205177</v>
      </c>
    </row>
    <row r="31" customFormat="false" ht="12.75" hidden="false" customHeight="false" outlineLevel="0" collapsed="false">
      <c r="A31" s="27" t="s">
        <v>36</v>
      </c>
      <c r="B31" s="28" t="s">
        <v>14</v>
      </c>
      <c r="C31" s="29" t="n">
        <v>164397277</v>
      </c>
      <c r="D31" s="29" t="n">
        <v>5502</v>
      </c>
      <c r="E31" s="29" t="n">
        <v>165371361</v>
      </c>
      <c r="F31" s="29" t="n">
        <v>5948</v>
      </c>
      <c r="G31" s="29" t="n">
        <v>135773018</v>
      </c>
      <c r="H31" s="29" t="n">
        <v>2586</v>
      </c>
      <c r="I31" s="19" t="n">
        <f aca="false">(G31-E31)/E31</f>
        <v>-0.178981069158644</v>
      </c>
      <c r="J31" s="19" t="n">
        <f aca="false">(H31-F31)/F31</f>
        <v>-0.565232010759919</v>
      </c>
      <c r="K31" s="34" t="n">
        <f aca="false">E31/F31</f>
        <v>27802.8515467384</v>
      </c>
      <c r="L31" s="31" t="n">
        <f aca="false">G31/H31</f>
        <v>52503.1005413767</v>
      </c>
      <c r="M31" s="19" t="n">
        <f aca="false">(L31-K31)/K31</f>
        <v>0.888407038145549</v>
      </c>
      <c r="N31" s="32" t="n">
        <f aca="false">G31/G$7</f>
        <v>0.00260624603652599</v>
      </c>
      <c r="O31" s="32" t="n">
        <f aca="false">H31/H$7</f>
        <v>0.000939255997381996</v>
      </c>
    </row>
    <row r="32" customFormat="false" ht="12.75" hidden="false" customHeight="false" outlineLevel="0" collapsed="false">
      <c r="A32" s="27" t="s">
        <v>46</v>
      </c>
      <c r="B32" s="28" t="s">
        <v>14</v>
      </c>
      <c r="C32" s="29" t="n">
        <v>116569844</v>
      </c>
      <c r="D32" s="29" t="n">
        <v>5586</v>
      </c>
      <c r="E32" s="29" t="n">
        <v>127418022</v>
      </c>
      <c r="F32" s="29" t="n">
        <v>5481</v>
      </c>
      <c r="G32" s="29" t="n">
        <v>123897724</v>
      </c>
      <c r="H32" s="29" t="n">
        <v>5264</v>
      </c>
      <c r="I32" s="19" t="n">
        <f aca="false">(G32-E32)/E32</f>
        <v>-0.027627944185164</v>
      </c>
      <c r="J32" s="19" t="n">
        <f aca="false">(H32-F32)/F32</f>
        <v>-0.0395913154533844</v>
      </c>
      <c r="K32" s="34" t="n">
        <f aca="false">E32/F32</f>
        <v>23247.2216748768</v>
      </c>
      <c r="L32" s="31" t="n">
        <f aca="false">G32/H32</f>
        <v>23536.8016717325</v>
      </c>
      <c r="M32" s="19" t="n">
        <f aca="false">(L32-K32)/K32</f>
        <v>0.0124565421582667</v>
      </c>
      <c r="N32" s="32" t="n">
        <f aca="false">G32/G$7</f>
        <v>0.00237829251250489</v>
      </c>
      <c r="O32" s="32" t="n">
        <f aca="false">H32/H$7</f>
        <v>0.00191192713465539</v>
      </c>
    </row>
    <row r="33" customFormat="false" ht="12.75" hidden="false" customHeight="false" outlineLevel="0" collapsed="false">
      <c r="A33" s="27" t="s">
        <v>44</v>
      </c>
      <c r="B33" s="28" t="s">
        <v>14</v>
      </c>
      <c r="C33" s="29" t="n">
        <v>128976041</v>
      </c>
      <c r="D33" s="29" t="n">
        <v>4268</v>
      </c>
      <c r="E33" s="29" t="n">
        <v>128437764</v>
      </c>
      <c r="F33" s="29" t="n">
        <v>4451</v>
      </c>
      <c r="G33" s="29" t="n">
        <v>106422362</v>
      </c>
      <c r="H33" s="29" t="n">
        <v>3411</v>
      </c>
      <c r="I33" s="19" t="n">
        <f aca="false">(G33-E33)/E33</f>
        <v>-0.171409103634037</v>
      </c>
      <c r="J33" s="19" t="n">
        <f aca="false">(H33-F33)/F33</f>
        <v>-0.233655358346439</v>
      </c>
      <c r="K33" s="34" t="n">
        <f aca="false">E33/F33</f>
        <v>28855.9343967648</v>
      </c>
      <c r="L33" s="31" t="n">
        <f aca="false">G33/H33</f>
        <v>31199.7543242451</v>
      </c>
      <c r="M33" s="19" t="n">
        <f aca="false">(L33-K33)/K33</f>
        <v>0.0812248841175317</v>
      </c>
      <c r="N33" s="32" t="n">
        <f aca="false">G33/G$7</f>
        <v>0.00204284226163577</v>
      </c>
      <c r="O33" s="32" t="n">
        <f aca="false">H33/H$7</f>
        <v>0.00123890263227765</v>
      </c>
    </row>
    <row r="34" customFormat="false" ht="12.75" hidden="false" customHeight="false" outlineLevel="0" collapsed="false">
      <c r="A34" s="27" t="s">
        <v>31</v>
      </c>
      <c r="B34" s="28" t="s">
        <v>14</v>
      </c>
      <c r="C34" s="29" t="n">
        <v>67237223</v>
      </c>
      <c r="D34" s="29" t="n">
        <v>2847</v>
      </c>
      <c r="E34" s="29" t="n">
        <v>62076660</v>
      </c>
      <c r="F34" s="29" t="n">
        <v>2386</v>
      </c>
      <c r="G34" s="29" t="n">
        <v>84671952</v>
      </c>
      <c r="H34" s="29" t="n">
        <v>2712</v>
      </c>
      <c r="I34" s="19" t="n">
        <f aca="false">(G34-E34)/E34</f>
        <v>0.363990137355972</v>
      </c>
      <c r="J34" s="19" t="n">
        <f aca="false">(H34-F34)/F34</f>
        <v>0.136630343671417</v>
      </c>
      <c r="K34" s="34" t="n">
        <f aca="false">E34/F34</f>
        <v>26017.0410729254</v>
      </c>
      <c r="L34" s="31" t="n">
        <f aca="false">G34/H34</f>
        <v>31221.2212389381</v>
      </c>
      <c r="M34" s="19" t="n">
        <f aca="false">(L34-K34)/K34</f>
        <v>0.200029670992386</v>
      </c>
      <c r="N34" s="32" t="n">
        <f aca="false">G34/G$7</f>
        <v>0.0016253298523932</v>
      </c>
      <c r="O34" s="32" t="n">
        <f aca="false">H34/H$7</f>
        <v>0.000985020210711514</v>
      </c>
    </row>
    <row r="35" customFormat="false" ht="12.75" hidden="false" customHeight="false" outlineLevel="0" collapsed="false">
      <c r="A35" s="27" t="s">
        <v>32</v>
      </c>
      <c r="B35" s="28" t="s">
        <v>14</v>
      </c>
      <c r="C35" s="29" t="n">
        <v>62369809</v>
      </c>
      <c r="D35" s="29" t="n">
        <v>409</v>
      </c>
      <c r="E35" s="29" t="n">
        <v>77305311</v>
      </c>
      <c r="F35" s="29" t="n">
        <v>458</v>
      </c>
      <c r="G35" s="29" t="n">
        <v>80935957</v>
      </c>
      <c r="H35" s="29" t="n">
        <v>446</v>
      </c>
      <c r="I35" s="19" t="n">
        <f aca="false">(G35-E35)/E35</f>
        <v>0.0469650267625209</v>
      </c>
      <c r="J35" s="19" t="n">
        <f aca="false">(H35-F35)/F35</f>
        <v>-0.0262008733624454</v>
      </c>
      <c r="K35" s="34" t="n">
        <f aca="false">E35/F35</f>
        <v>168788.888646288</v>
      </c>
      <c r="L35" s="31" t="n">
        <f aca="false">G35/H35</f>
        <v>181470.755605381</v>
      </c>
      <c r="M35" s="19" t="n">
        <f aca="false">(L35-K35)/K35</f>
        <v>0.0751344893659967</v>
      </c>
      <c r="N35" s="32" t="n">
        <f aca="false">G35/G$7</f>
        <v>0.00155361514571097</v>
      </c>
      <c r="O35" s="32" t="n">
        <f aca="false">H35/H$7</f>
        <v>0.000161990786864799</v>
      </c>
    </row>
    <row r="36" customFormat="false" ht="12.75" hidden="false" customHeight="false" outlineLevel="0" collapsed="false">
      <c r="A36" s="27" t="s">
        <v>53</v>
      </c>
      <c r="B36" s="28" t="s">
        <v>14</v>
      </c>
      <c r="C36" s="29" t="n">
        <v>123319326</v>
      </c>
      <c r="D36" s="29" t="n">
        <v>4668</v>
      </c>
      <c r="E36" s="29" t="n">
        <v>120099934</v>
      </c>
      <c r="F36" s="29" t="n">
        <v>4347</v>
      </c>
      <c r="G36" s="29" t="n">
        <v>80042976</v>
      </c>
      <c r="H36" s="29" t="n">
        <v>2688</v>
      </c>
      <c r="I36" s="19" t="n">
        <f aca="false">(G36-E36)/E36</f>
        <v>-0.333530224920856</v>
      </c>
      <c r="J36" s="19" t="n">
        <f aca="false">(H36-F36)/F36</f>
        <v>-0.381642512077295</v>
      </c>
      <c r="K36" s="34" t="n">
        <f aca="false">E36/F36</f>
        <v>27628.2341844951</v>
      </c>
      <c r="L36" s="31" t="n">
        <f aca="false">G36/H36</f>
        <v>29777.8928571429</v>
      </c>
      <c r="M36" s="19" t="n">
        <f aca="false">(L36-K36)/K36</f>
        <v>0.0778065893858028</v>
      </c>
      <c r="N36" s="32" t="n">
        <f aca="false">G36/G$7</f>
        <v>0.00153647382981312</v>
      </c>
      <c r="O36" s="32" t="n">
        <f aca="false">H36/H$7</f>
        <v>0.000976303217696368</v>
      </c>
    </row>
    <row r="37" customFormat="false" ht="12.75" hidden="false" customHeight="false" outlineLevel="0" collapsed="false">
      <c r="A37" s="27" t="s">
        <v>52</v>
      </c>
      <c r="B37" s="28" t="s">
        <v>14</v>
      </c>
      <c r="C37" s="29" t="n">
        <v>106147253</v>
      </c>
      <c r="D37" s="29" t="n">
        <v>996</v>
      </c>
      <c r="E37" s="29" t="n">
        <v>91155873</v>
      </c>
      <c r="F37" s="29" t="n">
        <v>755</v>
      </c>
      <c r="G37" s="29" t="n">
        <v>78043647</v>
      </c>
      <c r="H37" s="29" t="n">
        <v>683</v>
      </c>
      <c r="I37" s="19" t="n">
        <f aca="false">(G37-E37)/E37</f>
        <v>-0.143844006628075</v>
      </c>
      <c r="J37" s="19" t="n">
        <f aca="false">(H37-F37)/F37</f>
        <v>-0.095364238410596</v>
      </c>
      <c r="K37" s="34" t="n">
        <f aca="false">E37/F37</f>
        <v>120736.255629139</v>
      </c>
      <c r="L37" s="31" t="n">
        <f aca="false">G37/H37</f>
        <v>114265.954612006</v>
      </c>
      <c r="M37" s="19" t="n">
        <f aca="false">(L37-K37)/K37</f>
        <v>-0.053590373359</v>
      </c>
      <c r="N37" s="32" t="n">
        <f aca="false">G37/G$7</f>
        <v>0.00149809548808721</v>
      </c>
      <c r="O37" s="32" t="n">
        <f aca="false">H37/H$7</f>
        <v>0.000248071092889367</v>
      </c>
    </row>
    <row r="38" customFormat="false" ht="12.75" hidden="false" customHeight="false" outlineLevel="0" collapsed="false">
      <c r="A38" s="27" t="s">
        <v>56</v>
      </c>
      <c r="B38" s="28" t="s">
        <v>14</v>
      </c>
      <c r="C38" s="29" t="n">
        <v>121916151</v>
      </c>
      <c r="D38" s="29" t="n">
        <v>4594</v>
      </c>
      <c r="E38" s="29" t="n">
        <v>107424201</v>
      </c>
      <c r="F38" s="29" t="n">
        <v>3763</v>
      </c>
      <c r="G38" s="29" t="n">
        <v>71692939</v>
      </c>
      <c r="H38" s="29" t="n">
        <v>2582</v>
      </c>
      <c r="I38" s="19" t="n">
        <f aca="false">(G38-E38)/E38</f>
        <v>-0.332618364087251</v>
      </c>
      <c r="J38" s="19" t="n">
        <f aca="false">(H38-F38)/F38</f>
        <v>-0.313845336167951</v>
      </c>
      <c r="K38" s="34" t="n">
        <f aca="false">E38/F38</f>
        <v>28547.4889715652</v>
      </c>
      <c r="L38" s="31" t="n">
        <f aca="false">G38/H38</f>
        <v>27766.4364833462</v>
      </c>
      <c r="M38" s="19" t="n">
        <f aca="false">(L38-K38)/K38</f>
        <v>-0.0273597614486151</v>
      </c>
      <c r="N38" s="32" t="n">
        <f aca="false">G38/G$7</f>
        <v>0.00137618976780534</v>
      </c>
      <c r="O38" s="32" t="n">
        <f aca="false">H38/H$7</f>
        <v>0.000937803165212805</v>
      </c>
    </row>
    <row r="39" customFormat="false" ht="12.75" hidden="false" customHeight="false" outlineLevel="0" collapsed="false">
      <c r="A39" s="27" t="s">
        <v>48</v>
      </c>
      <c r="B39" s="28" t="s">
        <v>14</v>
      </c>
      <c r="C39" s="29" t="n">
        <v>93872388</v>
      </c>
      <c r="D39" s="29" t="n">
        <v>4986</v>
      </c>
      <c r="E39" s="29" t="n">
        <v>80527821</v>
      </c>
      <c r="F39" s="29" t="n">
        <v>4466</v>
      </c>
      <c r="G39" s="29" t="n">
        <v>63817241</v>
      </c>
      <c r="H39" s="29" t="n">
        <v>3535</v>
      </c>
      <c r="I39" s="19" t="n">
        <f aca="false">(G39-E39)/E39</f>
        <v>-0.207513127668014</v>
      </c>
      <c r="J39" s="19" t="n">
        <f aca="false">(H39-F39)/F39</f>
        <v>-0.20846394984326</v>
      </c>
      <c r="K39" s="34" t="n">
        <f aca="false">E39/F39</f>
        <v>18031.3078817734</v>
      </c>
      <c r="L39" s="31" t="n">
        <f aca="false">G39/H39</f>
        <v>18052.9677510608</v>
      </c>
      <c r="M39" s="19" t="n">
        <f aca="false">(L39-K39)/K39</f>
        <v>0.00120123672833049</v>
      </c>
      <c r="N39" s="32" t="n">
        <f aca="false">G39/G$7</f>
        <v>0.00122501093271915</v>
      </c>
      <c r="O39" s="32" t="n">
        <f aca="false">H39/H$7</f>
        <v>0.00128394042952257</v>
      </c>
    </row>
    <row r="40" customFormat="false" ht="12.75" hidden="false" customHeight="false" outlineLevel="0" collapsed="false">
      <c r="A40" s="27" t="s">
        <v>60</v>
      </c>
      <c r="B40" s="28" t="s">
        <v>14</v>
      </c>
      <c r="C40" s="29" t="n">
        <v>20475795</v>
      </c>
      <c r="D40" s="29" t="n">
        <v>1709</v>
      </c>
      <c r="E40" s="29" t="n">
        <v>38950767</v>
      </c>
      <c r="F40" s="29" t="n">
        <v>2215</v>
      </c>
      <c r="G40" s="29" t="n">
        <v>49456276</v>
      </c>
      <c r="H40" s="29" t="n">
        <v>2480</v>
      </c>
      <c r="I40" s="19" t="n">
        <f aca="false">(G40-E40)/E40</f>
        <v>0.269712506559884</v>
      </c>
      <c r="J40" s="19" t="n">
        <f aca="false">(H40-F40)/F40</f>
        <v>0.119638826185102</v>
      </c>
      <c r="K40" s="34" t="n">
        <f aca="false">E40/F40</f>
        <v>17584.9963882619</v>
      </c>
      <c r="L40" s="31" t="n">
        <f aca="false">G40/H40</f>
        <v>19942.0467741936</v>
      </c>
      <c r="M40" s="19" t="n">
        <f aca="false">(L40-K40)/K40</f>
        <v>0.134037581463767</v>
      </c>
      <c r="N40" s="32" t="n">
        <f aca="false">G40/G$7</f>
        <v>0.000949343435131829</v>
      </c>
      <c r="O40" s="32" t="n">
        <f aca="false">H40/H$7</f>
        <v>0.000900755944898434</v>
      </c>
    </row>
    <row r="41" customFormat="false" ht="12.75" hidden="false" customHeight="false" outlineLevel="0" collapsed="false">
      <c r="A41" s="27" t="s">
        <v>51</v>
      </c>
      <c r="B41" s="28" t="s">
        <v>14</v>
      </c>
      <c r="C41" s="29" t="n">
        <v>58447784</v>
      </c>
      <c r="D41" s="29" t="n">
        <v>2175</v>
      </c>
      <c r="E41" s="29" t="n">
        <v>57413256</v>
      </c>
      <c r="F41" s="29" t="n">
        <v>1962</v>
      </c>
      <c r="G41" s="29" t="n">
        <v>45533082</v>
      </c>
      <c r="H41" s="29" t="n">
        <v>1691</v>
      </c>
      <c r="I41" s="19" t="n">
        <f aca="false">(G41-E41)/E41</f>
        <v>-0.206923885313176</v>
      </c>
      <c r="J41" s="19" t="n">
        <f aca="false">(H41-F41)/F41</f>
        <v>-0.138124362895005</v>
      </c>
      <c r="K41" s="34" t="n">
        <f aca="false">E41/F41</f>
        <v>29262.6177370031</v>
      </c>
      <c r="L41" s="31" t="n">
        <f aca="false">G41/H41</f>
        <v>26926.7191011236</v>
      </c>
      <c r="M41" s="19" t="n">
        <f aca="false">(L41-K41)/K41</f>
        <v>-0.0798253477140454</v>
      </c>
      <c r="N41" s="32" t="n">
        <f aca="false">G41/G$7</f>
        <v>0.000874035329267801</v>
      </c>
      <c r="O41" s="32" t="n">
        <f aca="false">H41/H$7</f>
        <v>0.000614184799525505</v>
      </c>
    </row>
    <row r="42" customFormat="false" ht="12.75" hidden="false" customHeight="false" outlineLevel="0" collapsed="false">
      <c r="A42" s="27" t="s">
        <v>64</v>
      </c>
      <c r="B42" s="28" t="s">
        <v>14</v>
      </c>
      <c r="C42" s="29" t="n">
        <v>47682277</v>
      </c>
      <c r="D42" s="29" t="n">
        <v>1227</v>
      </c>
      <c r="E42" s="29" t="n">
        <v>53374808</v>
      </c>
      <c r="F42" s="29" t="n">
        <v>1352</v>
      </c>
      <c r="G42" s="29" t="n">
        <v>42108104</v>
      </c>
      <c r="H42" s="29" t="n">
        <v>928</v>
      </c>
      <c r="I42" s="19" t="n">
        <f aca="false">(G42-E42)/E42</f>
        <v>-0.211086548545524</v>
      </c>
      <c r="J42" s="19" t="n">
        <f aca="false">(H42-F42)/F42</f>
        <v>-0.313609467455621</v>
      </c>
      <c r="K42" s="34" t="n">
        <f aca="false">E42/F42</f>
        <v>39478.4082840237</v>
      </c>
      <c r="L42" s="31" t="n">
        <f aca="false">G42/H42</f>
        <v>45375.1120689655</v>
      </c>
      <c r="M42" s="19" t="n">
        <f aca="false">(L42-K42)/K42</f>
        <v>0.149365287032815</v>
      </c>
      <c r="N42" s="32" t="n">
        <f aca="false">G42/G$7</f>
        <v>0.000808290783928986</v>
      </c>
      <c r="O42" s="32" t="n">
        <f aca="false">H42/H$7</f>
        <v>0.000337057063252317</v>
      </c>
    </row>
    <row r="43" customFormat="false" ht="12.75" hidden="false" customHeight="false" outlineLevel="0" collapsed="false">
      <c r="A43" s="27" t="s">
        <v>57</v>
      </c>
      <c r="B43" s="28" t="s">
        <v>14</v>
      </c>
      <c r="C43" s="29" t="n">
        <v>53427119</v>
      </c>
      <c r="D43" s="29" t="n">
        <v>1160</v>
      </c>
      <c r="E43" s="29" t="n">
        <v>53810138</v>
      </c>
      <c r="F43" s="29" t="n">
        <v>1075</v>
      </c>
      <c r="G43" s="29" t="n">
        <v>38634433</v>
      </c>
      <c r="H43" s="29" t="n">
        <v>775</v>
      </c>
      <c r="I43" s="19" t="n">
        <f aca="false">(G43-E43)/E43</f>
        <v>-0.282023157048956</v>
      </c>
      <c r="J43" s="19" t="n">
        <f aca="false">(H43-F43)/F43</f>
        <v>-0.27906976744186</v>
      </c>
      <c r="K43" s="34" t="n">
        <f aca="false">E43/F43</f>
        <v>50055.9423255814</v>
      </c>
      <c r="L43" s="31" t="n">
        <f aca="false">G43/H43</f>
        <v>49850.8812903226</v>
      </c>
      <c r="M43" s="19" t="n">
        <f aca="false">(L43-K43)/K43</f>
        <v>-0.00409663719693918</v>
      </c>
      <c r="N43" s="32" t="n">
        <f aca="false">G43/G$7</f>
        <v>0.000741611546704214</v>
      </c>
      <c r="O43" s="32" t="n">
        <f aca="false">H43/H$7</f>
        <v>0.000281486232780761</v>
      </c>
    </row>
    <row r="44" customFormat="false" ht="12.75" hidden="false" customHeight="false" outlineLevel="0" collapsed="false">
      <c r="A44" s="27" t="s">
        <v>40</v>
      </c>
      <c r="B44" s="28" t="s">
        <v>14</v>
      </c>
      <c r="C44" s="29" t="n">
        <v>31181337</v>
      </c>
      <c r="D44" s="29" t="n">
        <v>987</v>
      </c>
      <c r="E44" s="29" t="n">
        <v>32106490</v>
      </c>
      <c r="F44" s="29" t="n">
        <v>1033</v>
      </c>
      <c r="G44" s="29" t="n">
        <v>33946879</v>
      </c>
      <c r="H44" s="29" t="n">
        <v>893</v>
      </c>
      <c r="I44" s="19" t="n">
        <f aca="false">(G44-E44)/E44</f>
        <v>0.0573214013739901</v>
      </c>
      <c r="J44" s="19" t="n">
        <f aca="false">(H44-F44)/F44</f>
        <v>-0.135527589545015</v>
      </c>
      <c r="K44" s="34" t="n">
        <f aca="false">E44/F44</f>
        <v>31080.8228460794</v>
      </c>
      <c r="L44" s="31" t="n">
        <f aca="false">G44/H44</f>
        <v>38014.4221724524</v>
      </c>
      <c r="M44" s="19" t="n">
        <f aca="false">(L44-K44)/K44</f>
        <v>0.223082875273608</v>
      </c>
      <c r="N44" s="32" t="n">
        <f aca="false">G44/G$7</f>
        <v>0.000651631083623534</v>
      </c>
      <c r="O44" s="32" t="n">
        <f aca="false">H44/H$7</f>
        <v>0.000324344781771896</v>
      </c>
    </row>
    <row r="45" customFormat="false" ht="12.75" hidden="false" customHeight="false" outlineLevel="0" collapsed="false">
      <c r="A45" s="27" t="s">
        <v>54</v>
      </c>
      <c r="B45" s="28" t="s">
        <v>14</v>
      </c>
      <c r="C45" s="29" t="n">
        <v>27216523</v>
      </c>
      <c r="D45" s="29" t="n">
        <v>566</v>
      </c>
      <c r="E45" s="29" t="n">
        <v>31445796</v>
      </c>
      <c r="F45" s="29" t="n">
        <v>649</v>
      </c>
      <c r="G45" s="29" t="n">
        <v>30586871</v>
      </c>
      <c r="H45" s="29" t="n">
        <v>554</v>
      </c>
      <c r="I45" s="19" t="n">
        <f aca="false">(G45-E45)/E45</f>
        <v>-0.0273144620031244</v>
      </c>
      <c r="J45" s="19" t="n">
        <f aca="false">(H45-F45)/F45</f>
        <v>-0.146379044684129</v>
      </c>
      <c r="K45" s="34" t="n">
        <f aca="false">E45/F45</f>
        <v>48452.6902927581</v>
      </c>
      <c r="L45" s="31" t="n">
        <f aca="false">G45/H45</f>
        <v>55210.9584837545</v>
      </c>
      <c r="M45" s="19" t="n">
        <f aca="false">(L45-K45)/K45</f>
        <v>0.139481794512585</v>
      </c>
      <c r="N45" s="32" t="n">
        <f aca="false">G45/G$7</f>
        <v>0.000587133677130768</v>
      </c>
      <c r="O45" s="32" t="n">
        <f aca="false">H45/H$7</f>
        <v>0.000201217255432957</v>
      </c>
    </row>
    <row r="46" customFormat="false" ht="12.75" hidden="false" customHeight="false" outlineLevel="0" collapsed="false">
      <c r="A46" s="27" t="s">
        <v>67</v>
      </c>
      <c r="B46" s="28" t="s">
        <v>14</v>
      </c>
      <c r="C46" s="29" t="n">
        <v>29222981</v>
      </c>
      <c r="D46" s="29" t="n">
        <v>3640</v>
      </c>
      <c r="E46" s="29" t="n">
        <v>39664903</v>
      </c>
      <c r="F46" s="29" t="n">
        <v>4363</v>
      </c>
      <c r="G46" s="29" t="n">
        <v>29928391</v>
      </c>
      <c r="H46" s="29" t="n">
        <v>3212</v>
      </c>
      <c r="I46" s="19" t="n">
        <f aca="false">(G46-E46)/E46</f>
        <v>-0.245469199811229</v>
      </c>
      <c r="J46" s="19" t="n">
        <f aca="false">(H46-F46)/F46</f>
        <v>-0.263809305523722</v>
      </c>
      <c r="K46" s="34" t="n">
        <f aca="false">E46/F46</f>
        <v>9091.19940407976</v>
      </c>
      <c r="L46" s="31" t="n">
        <f aca="false">G46/H46</f>
        <v>9317.68088418431</v>
      </c>
      <c r="M46" s="19" t="n">
        <f aca="false">(L46-K46)/K46</f>
        <v>0.0249121672551711</v>
      </c>
      <c r="N46" s="32" t="n">
        <f aca="false">G46/G$7</f>
        <v>0.000574493751205783</v>
      </c>
      <c r="O46" s="32" t="n">
        <f aca="false">H46/H$7</f>
        <v>0.00116662423186039</v>
      </c>
    </row>
    <row r="47" customFormat="false" ht="12.75" hidden="false" customHeight="false" outlineLevel="0" collapsed="false">
      <c r="A47" s="27" t="s">
        <v>66</v>
      </c>
      <c r="B47" s="28" t="s">
        <v>14</v>
      </c>
      <c r="C47" s="29" t="n">
        <v>23337156</v>
      </c>
      <c r="D47" s="29" t="n">
        <v>730</v>
      </c>
      <c r="E47" s="29" t="n">
        <v>23649632</v>
      </c>
      <c r="F47" s="29" t="n">
        <v>804</v>
      </c>
      <c r="G47" s="29" t="n">
        <v>28879003</v>
      </c>
      <c r="H47" s="29" t="n">
        <v>993</v>
      </c>
      <c r="I47" s="19" t="n">
        <f aca="false">(G47-E47)/E47</f>
        <v>0.221118493513979</v>
      </c>
      <c r="J47" s="19" t="n">
        <f aca="false">(H47-F47)/F47</f>
        <v>0.235074626865672</v>
      </c>
      <c r="K47" s="34" t="n">
        <f aca="false">E47/F47</f>
        <v>29414.9651741294</v>
      </c>
      <c r="L47" s="31" t="n">
        <f aca="false">G47/H47</f>
        <v>29082.5810674723</v>
      </c>
      <c r="M47" s="19" t="n">
        <f aca="false">(L47-K47)/K47</f>
        <v>-0.0112998300249351</v>
      </c>
      <c r="N47" s="32" t="n">
        <f aca="false">G47/G$7</f>
        <v>0.000554350107379747</v>
      </c>
      <c r="O47" s="32" t="n">
        <f aca="false">H47/H$7</f>
        <v>0.000360665586001672</v>
      </c>
    </row>
    <row r="48" customFormat="false" ht="25.5" hidden="false" customHeight="false" outlineLevel="0" collapsed="false">
      <c r="A48" s="27" t="s">
        <v>55</v>
      </c>
      <c r="B48" s="28" t="s">
        <v>14</v>
      </c>
      <c r="C48" s="29" t="n">
        <v>31731124</v>
      </c>
      <c r="D48" s="29" t="n">
        <v>1388</v>
      </c>
      <c r="E48" s="29" t="n">
        <v>40637092</v>
      </c>
      <c r="F48" s="29" t="n">
        <v>1710</v>
      </c>
      <c r="G48" s="29" t="n">
        <v>28619653</v>
      </c>
      <c r="H48" s="29" t="n">
        <v>1284</v>
      </c>
      <c r="I48" s="19" t="n">
        <f aca="false">(G48-E48)/E48</f>
        <v>-0.295725860502026</v>
      </c>
      <c r="J48" s="19" t="n">
        <f aca="false">(H48-F48)/F48</f>
        <v>-0.249122807017544</v>
      </c>
      <c r="K48" s="34" t="n">
        <f aca="false">E48/F48</f>
        <v>23764.3812865497</v>
      </c>
      <c r="L48" s="31" t="n">
        <f aca="false">G48/H48</f>
        <v>22289.449376947</v>
      </c>
      <c r="M48" s="19" t="n">
        <f aca="false">(L48-K48)/K48</f>
        <v>-0.0620648142199881</v>
      </c>
      <c r="N48" s="32" t="n">
        <f aca="false">G48/G$7</f>
        <v>0.000549371725669376</v>
      </c>
      <c r="O48" s="32" t="n">
        <f aca="false">H48/H$7</f>
        <v>0.000466359126310318</v>
      </c>
    </row>
    <row r="49" customFormat="false" ht="12.75" hidden="false" customHeight="false" outlineLevel="0" collapsed="false">
      <c r="A49" s="27" t="s">
        <v>68</v>
      </c>
      <c r="B49" s="28" t="s">
        <v>14</v>
      </c>
      <c r="C49" s="29" t="n">
        <v>30214211</v>
      </c>
      <c r="D49" s="29" t="n">
        <v>1085</v>
      </c>
      <c r="E49" s="29" t="n">
        <v>33128308</v>
      </c>
      <c r="F49" s="29" t="n">
        <v>1105</v>
      </c>
      <c r="G49" s="29" t="n">
        <v>28191102</v>
      </c>
      <c r="H49" s="29" t="n">
        <v>1072</v>
      </c>
      <c r="I49" s="19" t="n">
        <f aca="false">(G49-E49)/E49</f>
        <v>-0.149032845263332</v>
      </c>
      <c r="J49" s="19" t="n">
        <f aca="false">(H49-F49)/F49</f>
        <v>-0.0298642533936652</v>
      </c>
      <c r="K49" s="34" t="n">
        <f aca="false">E49/F49</f>
        <v>29980.3692307692</v>
      </c>
      <c r="L49" s="31" t="n">
        <f aca="false">G49/H49</f>
        <v>26297.6697761194</v>
      </c>
      <c r="M49" s="19" t="n">
        <f aca="false">(L49-K49)/K49</f>
        <v>-0.122837027999983</v>
      </c>
      <c r="N49" s="32" t="n">
        <f aca="false">G49/G$7</f>
        <v>0.000541145427383812</v>
      </c>
      <c r="O49" s="32" t="n">
        <f aca="false">H49/H$7</f>
        <v>0.000389359021343194</v>
      </c>
    </row>
    <row r="50" customFormat="false" ht="12.75" hidden="false" customHeight="false" outlineLevel="0" collapsed="false">
      <c r="A50" s="27" t="s">
        <v>50</v>
      </c>
      <c r="B50" s="28" t="s">
        <v>14</v>
      </c>
      <c r="C50" s="29" t="n">
        <v>29920318</v>
      </c>
      <c r="D50" s="29" t="n">
        <v>823</v>
      </c>
      <c r="E50" s="29" t="n">
        <v>28809357</v>
      </c>
      <c r="F50" s="29" t="n">
        <v>846</v>
      </c>
      <c r="G50" s="29" t="n">
        <v>22344928</v>
      </c>
      <c r="H50" s="29" t="n">
        <v>621</v>
      </c>
      <c r="I50" s="19" t="n">
        <f aca="false">(G50-E50)/E50</f>
        <v>-0.224386438058996</v>
      </c>
      <c r="J50" s="19" t="n">
        <f aca="false">(H50-F50)/F50</f>
        <v>-0.265957446808511</v>
      </c>
      <c r="K50" s="34" t="n">
        <f aca="false">E50/F50</f>
        <v>34053.6134751773</v>
      </c>
      <c r="L50" s="31" t="n">
        <f aca="false">G50/H50</f>
        <v>35982.1706924316</v>
      </c>
      <c r="M50" s="19" t="n">
        <f aca="false">(L50-K50)/K50</f>
        <v>0.0566329684413678</v>
      </c>
      <c r="N50" s="32" t="n">
        <f aca="false">G50/G$7</f>
        <v>0.000428924545497388</v>
      </c>
      <c r="O50" s="32" t="n">
        <f aca="false">H50/H$7</f>
        <v>0.000225552194266906</v>
      </c>
    </row>
    <row r="51" customFormat="false" ht="25.5" hidden="false" customHeight="false" outlineLevel="0" collapsed="false">
      <c r="A51" s="27" t="s">
        <v>70</v>
      </c>
      <c r="B51" s="28" t="s">
        <v>14</v>
      </c>
      <c r="C51" s="29" t="n">
        <v>14863101</v>
      </c>
      <c r="D51" s="29" t="n">
        <v>308</v>
      </c>
      <c r="E51" s="29" t="n">
        <v>23472869</v>
      </c>
      <c r="F51" s="29" t="n">
        <v>352</v>
      </c>
      <c r="G51" s="29" t="n">
        <v>16199233</v>
      </c>
      <c r="H51" s="29" t="n">
        <v>267</v>
      </c>
      <c r="I51" s="19" t="n">
        <f aca="false">(G51-E51)/E51</f>
        <v>-0.309874178567605</v>
      </c>
      <c r="J51" s="19" t="n">
        <f aca="false">(H51-F51)/F51</f>
        <v>-0.241477272727273</v>
      </c>
      <c r="K51" s="34" t="n">
        <f aca="false">E51/F51</f>
        <v>66684.2869318182</v>
      </c>
      <c r="L51" s="31" t="n">
        <f aca="false">G51/H51</f>
        <v>60671.2846441948</v>
      </c>
      <c r="M51" s="19" t="n">
        <f aca="false">(L51-K51)/K51</f>
        <v>-0.0901712017071047</v>
      </c>
      <c r="N51" s="32" t="n">
        <f aca="false">G51/G$7</f>
        <v>0.000310954175011497</v>
      </c>
      <c r="O51" s="32" t="n">
        <f aca="false">H51/H$7</f>
        <v>9.69765472935008E-005</v>
      </c>
    </row>
    <row r="52" customFormat="false" ht="12.75" hidden="false" customHeight="false" outlineLevel="0" collapsed="false">
      <c r="A52" s="27" t="s">
        <v>73</v>
      </c>
      <c r="B52" s="28" t="s">
        <v>14</v>
      </c>
      <c r="C52" s="29" t="n">
        <v>16548614</v>
      </c>
      <c r="D52" s="29" t="n">
        <v>464</v>
      </c>
      <c r="E52" s="29" t="n">
        <v>17636479</v>
      </c>
      <c r="F52" s="29" t="n">
        <v>413</v>
      </c>
      <c r="G52" s="29" t="n">
        <v>14414386</v>
      </c>
      <c r="H52" s="29" t="n">
        <v>387</v>
      </c>
      <c r="I52" s="19" t="n">
        <f aca="false">(G52-E52)/E52</f>
        <v>-0.182694799795356</v>
      </c>
      <c r="J52" s="19" t="n">
        <f aca="false">(H52-F52)/F52</f>
        <v>-0.062953995157385</v>
      </c>
      <c r="K52" s="34" t="n">
        <f aca="false">E52/F52</f>
        <v>42703.3389830508</v>
      </c>
      <c r="L52" s="31" t="n">
        <f aca="false">G52/H52</f>
        <v>37246.4754521964</v>
      </c>
      <c r="M52" s="19" t="n">
        <f aca="false">(L52-K52)/K52</f>
        <v>-0.127785406499953</v>
      </c>
      <c r="N52" s="32" t="n">
        <f aca="false">G52/G$7</f>
        <v>0.000276692946322043</v>
      </c>
      <c r="O52" s="32" t="n">
        <f aca="false">H52/H$7</f>
        <v>0.000140561512369231</v>
      </c>
    </row>
    <row r="53" customFormat="false" ht="12.75" hidden="false" customHeight="false" outlineLevel="0" collapsed="false">
      <c r="A53" s="27" t="s">
        <v>47</v>
      </c>
      <c r="B53" s="28" t="s">
        <v>14</v>
      </c>
      <c r="C53" s="29" t="n">
        <v>10589144</v>
      </c>
      <c r="D53" s="29" t="n">
        <v>137</v>
      </c>
      <c r="E53" s="29" t="n">
        <v>11506681</v>
      </c>
      <c r="F53" s="29" t="n">
        <v>152</v>
      </c>
      <c r="G53" s="29" t="n">
        <v>13649371</v>
      </c>
      <c r="H53" s="29" t="n">
        <v>149</v>
      </c>
      <c r="I53" s="19" t="n">
        <f aca="false">(G53-E53)/E53</f>
        <v>0.186212688089641</v>
      </c>
      <c r="J53" s="19" t="n">
        <f aca="false">(H53-F53)/F53</f>
        <v>-0.0197368421052632</v>
      </c>
      <c r="K53" s="34" t="n">
        <f aca="false">E53/F53</f>
        <v>75701.8486842105</v>
      </c>
      <c r="L53" s="31" t="n">
        <f aca="false">G53/H53</f>
        <v>91606.5167785235</v>
      </c>
      <c r="M53" s="19" t="n">
        <f aca="false">(L53-K53)/K53</f>
        <v>0.210096165031044</v>
      </c>
      <c r="N53" s="32" t="n">
        <f aca="false">G53/G$7</f>
        <v>0.000262008015980192</v>
      </c>
      <c r="O53" s="32" t="n">
        <f aca="false">H53/H$7</f>
        <v>5.41179983023656E-005</v>
      </c>
    </row>
    <row r="54" customFormat="false" ht="12.75" hidden="false" customHeight="false" outlineLevel="0" collapsed="false">
      <c r="A54" s="27" t="s">
        <v>77</v>
      </c>
      <c r="B54" s="28" t="s">
        <v>14</v>
      </c>
      <c r="C54" s="29" t="n">
        <v>14555299</v>
      </c>
      <c r="D54" s="29" t="n">
        <v>1639</v>
      </c>
      <c r="E54" s="29" t="n">
        <v>17851890</v>
      </c>
      <c r="F54" s="29" t="n">
        <v>1356</v>
      </c>
      <c r="G54" s="29" t="n">
        <v>13215523</v>
      </c>
      <c r="H54" s="29" t="n">
        <v>1170</v>
      </c>
      <c r="I54" s="19" t="n">
        <f aca="false">(G54-E54)/E54</f>
        <v>-0.259712949161125</v>
      </c>
      <c r="J54" s="19" t="n">
        <f aca="false">(H54-F54)/F54</f>
        <v>-0.13716814159292</v>
      </c>
      <c r="K54" s="34" t="n">
        <f aca="false">E54/F54</f>
        <v>13165.110619469</v>
      </c>
      <c r="L54" s="31" t="n">
        <f aca="false">G54/H54</f>
        <v>11295.3188034188</v>
      </c>
      <c r="M54" s="19" t="n">
        <f aca="false">(L54-K54)/K54</f>
        <v>-0.142026289796996</v>
      </c>
      <c r="N54" s="32" t="n">
        <f aca="false">G54/G$7</f>
        <v>0.000253680038543211</v>
      </c>
      <c r="O54" s="32" t="n">
        <f aca="false">H54/H$7</f>
        <v>0.000424953409488374</v>
      </c>
    </row>
    <row r="55" customFormat="false" ht="12.75" hidden="false" customHeight="false" outlineLevel="0" collapsed="false">
      <c r="A55" s="27" t="s">
        <v>71</v>
      </c>
      <c r="B55" s="28" t="s">
        <v>14</v>
      </c>
      <c r="C55" s="29" t="n">
        <v>19321766</v>
      </c>
      <c r="D55" s="29" t="n">
        <v>624</v>
      </c>
      <c r="E55" s="29" t="n">
        <v>20270245</v>
      </c>
      <c r="F55" s="29" t="n">
        <v>617</v>
      </c>
      <c r="G55" s="29" t="n">
        <v>13068073</v>
      </c>
      <c r="H55" s="29" t="n">
        <v>293</v>
      </c>
      <c r="I55" s="19" t="n">
        <f aca="false">(G55-E55)/E55</f>
        <v>-0.355307594950135</v>
      </c>
      <c r="J55" s="19" t="n">
        <f aca="false">(H55-F55)/F55</f>
        <v>-0.525121555915721</v>
      </c>
      <c r="K55" s="34" t="n">
        <f aca="false">E55/F55</f>
        <v>32852.9092382496</v>
      </c>
      <c r="L55" s="31" t="n">
        <f aca="false">G55/H55</f>
        <v>44600.9317406143</v>
      </c>
      <c r="M55" s="19" t="n">
        <f aca="false">(L55-K55)/K55</f>
        <v>0.357594586743231</v>
      </c>
      <c r="N55" s="32" t="n">
        <f aca="false">G55/G$7</f>
        <v>0.000250849645702671</v>
      </c>
      <c r="O55" s="32" t="n">
        <f aca="false">H55/H$7</f>
        <v>0.000106419956393242</v>
      </c>
    </row>
    <row r="56" customFormat="false" ht="12.75" hidden="false" customHeight="false" outlineLevel="0" collapsed="false">
      <c r="A56" s="27" t="s">
        <v>58</v>
      </c>
      <c r="B56" s="28" t="s">
        <v>14</v>
      </c>
      <c r="C56" s="29" t="n">
        <v>15263214</v>
      </c>
      <c r="D56" s="29" t="n">
        <v>460</v>
      </c>
      <c r="E56" s="29" t="n">
        <v>16707214</v>
      </c>
      <c r="F56" s="29" t="n">
        <v>400</v>
      </c>
      <c r="G56" s="29" t="n">
        <v>12390035</v>
      </c>
      <c r="H56" s="29" t="n">
        <v>303</v>
      </c>
      <c r="I56" s="19" t="n">
        <f aca="false">(G56-E56)/E56</f>
        <v>-0.258402089061647</v>
      </c>
      <c r="J56" s="19" t="n">
        <f aca="false">(H56-F56)/F56</f>
        <v>-0.2425</v>
      </c>
      <c r="K56" s="34" t="n">
        <f aca="false">E56/F56</f>
        <v>41768.035</v>
      </c>
      <c r="L56" s="31" t="n">
        <f aca="false">G56/H56</f>
        <v>40891.2046204621</v>
      </c>
      <c r="M56" s="19" t="n">
        <f aca="false">(L56-K56)/K56</f>
        <v>-0.0209928568470591</v>
      </c>
      <c r="N56" s="32" t="n">
        <f aca="false">G56/G$7</f>
        <v>0.000237834292017935</v>
      </c>
      <c r="O56" s="32" t="n">
        <f aca="false">H56/H$7</f>
        <v>0.00011005203681622</v>
      </c>
    </row>
    <row r="57" customFormat="false" ht="12.75" hidden="false" customHeight="false" outlineLevel="0" collapsed="false">
      <c r="A57" s="27" t="s">
        <v>69</v>
      </c>
      <c r="B57" s="28" t="s">
        <v>14</v>
      </c>
      <c r="C57" s="29" t="n">
        <v>7689044</v>
      </c>
      <c r="D57" s="29" t="n">
        <v>61</v>
      </c>
      <c r="E57" s="29" t="n">
        <v>7838668</v>
      </c>
      <c r="F57" s="29" t="n">
        <v>53</v>
      </c>
      <c r="G57" s="29" t="n">
        <v>9707517</v>
      </c>
      <c r="H57" s="29" t="n">
        <v>65</v>
      </c>
      <c r="I57" s="19" t="n">
        <f aca="false">(G57-E57)/E57</f>
        <v>0.238414103008317</v>
      </c>
      <c r="J57" s="19" t="n">
        <f aca="false">(H57-F57)/F57</f>
        <v>0.226415094339623</v>
      </c>
      <c r="K57" s="34" t="n">
        <f aca="false">E57/F57</f>
        <v>147899.396226415</v>
      </c>
      <c r="L57" s="31" t="n">
        <f aca="false">G57/H57</f>
        <v>149346.415384615</v>
      </c>
      <c r="M57" s="19" t="n">
        <f aca="false">(L57-K57)/K57</f>
        <v>0.00978380706832029</v>
      </c>
      <c r="N57" s="32" t="n">
        <f aca="false">G57/G$7</f>
        <v>0.000186341720015082</v>
      </c>
      <c r="O57" s="32" t="n">
        <f aca="false">H57/H$7</f>
        <v>2.36085227493541E-005</v>
      </c>
    </row>
    <row r="58" customFormat="false" ht="12.75" hidden="false" customHeight="false" outlineLevel="0" collapsed="false">
      <c r="A58" s="27" t="s">
        <v>74</v>
      </c>
      <c r="B58" s="28" t="s">
        <v>14</v>
      </c>
      <c r="C58" s="29" t="n">
        <v>10296474</v>
      </c>
      <c r="D58" s="29" t="n">
        <v>704</v>
      </c>
      <c r="E58" s="29" t="n">
        <v>7891909</v>
      </c>
      <c r="F58" s="29" t="n">
        <v>586</v>
      </c>
      <c r="G58" s="29" t="n">
        <v>9622429</v>
      </c>
      <c r="H58" s="29" t="n">
        <v>652</v>
      </c>
      <c r="I58" s="19" t="n">
        <f aca="false">(G58-E58)/E58</f>
        <v>0.219277743825987</v>
      </c>
      <c r="J58" s="19" t="n">
        <f aca="false">(H58-F58)/F58</f>
        <v>0.112627986348123</v>
      </c>
      <c r="K58" s="34" t="n">
        <f aca="false">E58/F58</f>
        <v>13467.4215017065</v>
      </c>
      <c r="L58" s="31" t="n">
        <f aca="false">G58/H58</f>
        <v>14758.3266871166</v>
      </c>
      <c r="M58" s="19" t="n">
        <f aca="false">(L58-K58)/K58</f>
        <v>0.0958539231319452</v>
      </c>
      <c r="N58" s="32" t="n">
        <f aca="false">G58/G$7</f>
        <v>0.000184708403867128</v>
      </c>
      <c r="O58" s="32" t="n">
        <f aca="false">H58/H$7</f>
        <v>0.000236811643578137</v>
      </c>
    </row>
    <row r="59" customFormat="false" ht="12.75" hidden="false" customHeight="false" outlineLevel="0" collapsed="false">
      <c r="A59" s="27" t="s">
        <v>79</v>
      </c>
      <c r="B59" s="28" t="s">
        <v>14</v>
      </c>
      <c r="C59" s="29" t="n">
        <v>12944209</v>
      </c>
      <c r="D59" s="29" t="n">
        <v>508</v>
      </c>
      <c r="E59" s="29" t="n">
        <v>11826830</v>
      </c>
      <c r="F59" s="29" t="n">
        <v>530</v>
      </c>
      <c r="G59" s="29" t="n">
        <v>9373650</v>
      </c>
      <c r="H59" s="29" t="n">
        <v>353</v>
      </c>
      <c r="I59" s="19" t="n">
        <f aca="false">(G59-E59)/E59</f>
        <v>-0.207424982011241</v>
      </c>
      <c r="J59" s="19" t="n">
        <f aca="false">(H59-F59)/F59</f>
        <v>-0.333962264150943</v>
      </c>
      <c r="K59" s="34" t="n">
        <f aca="false">E59/F59</f>
        <v>22314.7735849057</v>
      </c>
      <c r="L59" s="31" t="n">
        <f aca="false">G59/H59</f>
        <v>26554.2492917847</v>
      </c>
      <c r="M59" s="19" t="n">
        <f aca="false">(L59-K59)/K59</f>
        <v>0.189985154487373</v>
      </c>
      <c r="N59" s="32" t="n">
        <f aca="false">G59/G$7</f>
        <v>0.000179932938960537</v>
      </c>
      <c r="O59" s="32" t="n">
        <f aca="false">H59/H$7</f>
        <v>0.000128212438931108</v>
      </c>
    </row>
    <row r="60" customFormat="false" ht="12.75" hidden="false" customHeight="false" outlineLevel="0" collapsed="false">
      <c r="A60" s="27" t="s">
        <v>43</v>
      </c>
      <c r="B60" s="28" t="s">
        <v>14</v>
      </c>
      <c r="C60" s="29" t="n">
        <v>13244252</v>
      </c>
      <c r="D60" s="29" t="n">
        <v>261</v>
      </c>
      <c r="E60" s="29" t="n">
        <v>11786229</v>
      </c>
      <c r="F60" s="29" t="n">
        <v>205</v>
      </c>
      <c r="G60" s="29" t="n">
        <v>8921352</v>
      </c>
      <c r="H60" s="29" t="n">
        <v>129</v>
      </c>
      <c r="I60" s="19" t="n">
        <f aca="false">(G60-E60)/E60</f>
        <v>-0.243069857203691</v>
      </c>
      <c r="J60" s="19" t="n">
        <f aca="false">(H60-F60)/F60</f>
        <v>-0.370731707317073</v>
      </c>
      <c r="K60" s="34" t="n">
        <f aca="false">E60/F60</f>
        <v>57493.8</v>
      </c>
      <c r="L60" s="31" t="n">
        <f aca="false">G60/H60</f>
        <v>69157.7674418605</v>
      </c>
      <c r="M60" s="19" t="n">
        <f aca="false">(L60-K60)/K60</f>
        <v>0.202873482738321</v>
      </c>
      <c r="N60" s="32" t="n">
        <f aca="false">G60/G$7</f>
        <v>0.000171250802500783</v>
      </c>
      <c r="O60" s="32" t="n">
        <f aca="false">H60/H$7</f>
        <v>4.68538374564105E-005</v>
      </c>
    </row>
    <row r="61" customFormat="false" ht="12.75" hidden="false" customHeight="false" outlineLevel="0" collapsed="false">
      <c r="A61" s="27" t="s">
        <v>59</v>
      </c>
      <c r="B61" s="28" t="s">
        <v>14</v>
      </c>
      <c r="C61" s="29" t="n">
        <v>8714738</v>
      </c>
      <c r="D61" s="29" t="n">
        <v>149</v>
      </c>
      <c r="E61" s="29" t="n">
        <v>9628816</v>
      </c>
      <c r="F61" s="29" t="n">
        <v>196</v>
      </c>
      <c r="G61" s="29" t="n">
        <v>8177342</v>
      </c>
      <c r="H61" s="29" t="n">
        <v>167</v>
      </c>
      <c r="I61" s="19" t="n">
        <f aca="false">(G61-E61)/E61</f>
        <v>-0.150742728908726</v>
      </c>
      <c r="J61" s="19" t="n">
        <f aca="false">(H61-F61)/F61</f>
        <v>-0.147959183673469</v>
      </c>
      <c r="K61" s="34" t="n">
        <f aca="false">E61/F61</f>
        <v>49126.612244898</v>
      </c>
      <c r="L61" s="31" t="n">
        <f aca="false">G61/H61</f>
        <v>48966.119760479</v>
      </c>
      <c r="M61" s="19" t="n">
        <f aca="false">(L61-K61)/K61</f>
        <v>-0.00326691536592946</v>
      </c>
      <c r="N61" s="32" t="n">
        <f aca="false">G61/G$7</f>
        <v>0.000156969075967786</v>
      </c>
      <c r="O61" s="32" t="n">
        <f aca="false">H61/H$7</f>
        <v>6.06557430637252E-005</v>
      </c>
    </row>
    <row r="62" customFormat="false" ht="12.75" hidden="false" customHeight="false" outlineLevel="0" collapsed="false">
      <c r="A62" s="27" t="s">
        <v>76</v>
      </c>
      <c r="B62" s="28" t="s">
        <v>14</v>
      </c>
      <c r="C62" s="29" t="n">
        <v>4628060</v>
      </c>
      <c r="D62" s="29" t="n">
        <v>126</v>
      </c>
      <c r="E62" s="29" t="n">
        <v>6405577</v>
      </c>
      <c r="F62" s="29" t="n">
        <v>125</v>
      </c>
      <c r="G62" s="29" t="n">
        <v>6988375</v>
      </c>
      <c r="H62" s="29" t="n">
        <v>271</v>
      </c>
      <c r="I62" s="19" t="n">
        <f aca="false">(G62-E62)/E62</f>
        <v>0.0909829044284379</v>
      </c>
      <c r="J62" s="19" t="n">
        <f aca="false">(H62-F62)/F62</f>
        <v>1.168</v>
      </c>
      <c r="K62" s="34" t="n">
        <f aca="false">E62/F62</f>
        <v>51244.616</v>
      </c>
      <c r="L62" s="31" t="n">
        <f aca="false">G62/H62</f>
        <v>25787.3616236162</v>
      </c>
      <c r="M62" s="19" t="n">
        <f aca="false">(L62-K62)/K62</f>
        <v>-0.496779103123414</v>
      </c>
      <c r="N62" s="32" t="n">
        <f aca="false">G62/G$7</f>
        <v>0.000134146127955315</v>
      </c>
      <c r="O62" s="32" t="n">
        <f aca="false">H62/H$7</f>
        <v>9.84293794626918E-005</v>
      </c>
    </row>
    <row r="63" customFormat="false" ht="12.75" hidden="false" customHeight="false" outlineLevel="0" collapsed="false">
      <c r="A63" s="27" t="s">
        <v>84</v>
      </c>
      <c r="B63" s="28" t="s">
        <v>14</v>
      </c>
      <c r="C63" s="29" t="n">
        <v>8741375</v>
      </c>
      <c r="D63" s="29" t="n">
        <v>179</v>
      </c>
      <c r="E63" s="29" t="n">
        <v>7423033</v>
      </c>
      <c r="F63" s="29" t="n">
        <v>198</v>
      </c>
      <c r="G63" s="29" t="n">
        <v>6639715</v>
      </c>
      <c r="H63" s="29" t="n">
        <v>136</v>
      </c>
      <c r="I63" s="19" t="n">
        <f aca="false">(G63-E63)/E63</f>
        <v>-0.105525329066973</v>
      </c>
      <c r="J63" s="19" t="n">
        <f aca="false">(H63-F63)/F63</f>
        <v>-0.313131313131313</v>
      </c>
      <c r="K63" s="34" t="n">
        <f aca="false">E63/F63</f>
        <v>37490.0656565657</v>
      </c>
      <c r="L63" s="31" t="n">
        <f aca="false">G63/H63</f>
        <v>48821.4338235294</v>
      </c>
      <c r="M63" s="19" t="n">
        <f aca="false">(L63-K63)/K63</f>
        <v>0.30224988856426</v>
      </c>
      <c r="N63" s="32" t="n">
        <f aca="false">G63/G$7</f>
        <v>0.000127453386227389</v>
      </c>
      <c r="O63" s="32" t="n">
        <f aca="false">H63/H$7</f>
        <v>4.93962937524948E-005</v>
      </c>
    </row>
    <row r="64" customFormat="false" ht="12.75" hidden="false" customHeight="false" outlineLevel="0" collapsed="false">
      <c r="A64" s="27" t="s">
        <v>83</v>
      </c>
      <c r="B64" s="28" t="s">
        <v>14</v>
      </c>
      <c r="C64" s="29" t="n">
        <v>9127794</v>
      </c>
      <c r="D64" s="29" t="n">
        <v>489</v>
      </c>
      <c r="E64" s="29" t="n">
        <v>9229079</v>
      </c>
      <c r="F64" s="29" t="n">
        <v>487</v>
      </c>
      <c r="G64" s="29" t="n">
        <v>6408301</v>
      </c>
      <c r="H64" s="29" t="n">
        <v>313</v>
      </c>
      <c r="I64" s="19" t="n">
        <f aca="false">(G64-E64)/E64</f>
        <v>-0.305640248609856</v>
      </c>
      <c r="J64" s="19" t="n">
        <f aca="false">(H64-F64)/F64</f>
        <v>-0.357289527720739</v>
      </c>
      <c r="K64" s="34" t="n">
        <f aca="false">E64/F64</f>
        <v>18950.8809034908</v>
      </c>
      <c r="L64" s="31" t="n">
        <f aca="false">G64/H64</f>
        <v>20473.8051118211</v>
      </c>
      <c r="M64" s="19" t="n">
        <f aca="false">(L64-K64)/K64</f>
        <v>0.0803616579137386</v>
      </c>
      <c r="N64" s="32" t="n">
        <f aca="false">G64/G$7</f>
        <v>0.000123011253105647</v>
      </c>
      <c r="O64" s="32" t="n">
        <f aca="false">H64/H$7</f>
        <v>0.000113684117239198</v>
      </c>
    </row>
    <row r="65" customFormat="false" ht="12.75" hidden="false" customHeight="false" outlineLevel="0" collapsed="false">
      <c r="A65" s="27" t="s">
        <v>62</v>
      </c>
      <c r="B65" s="28" t="s">
        <v>14</v>
      </c>
      <c r="C65" s="29" t="n">
        <v>3931491</v>
      </c>
      <c r="D65" s="29" t="n">
        <v>265</v>
      </c>
      <c r="E65" s="29" t="n">
        <v>10945256</v>
      </c>
      <c r="F65" s="29" t="n">
        <v>681</v>
      </c>
      <c r="G65" s="29" t="n">
        <v>6026106</v>
      </c>
      <c r="H65" s="29" t="n">
        <v>412</v>
      </c>
      <c r="I65" s="19" t="n">
        <f aca="false">(G65-E65)/E65</f>
        <v>-0.449432155812527</v>
      </c>
      <c r="J65" s="19" t="n">
        <f aca="false">(H65-F65)/F65</f>
        <v>-0.395007342143906</v>
      </c>
      <c r="K65" s="34" t="n">
        <f aca="false">E65/F65</f>
        <v>16072.328928047</v>
      </c>
      <c r="L65" s="31" t="n">
        <f aca="false">G65/H65</f>
        <v>14626.4708737864</v>
      </c>
      <c r="M65" s="19" t="n">
        <f aca="false">(L65-K65)/K65</f>
        <v>-0.0899594614279882</v>
      </c>
      <c r="N65" s="32" t="n">
        <f aca="false">G65/G$7</f>
        <v>0.000115674786563156</v>
      </c>
      <c r="O65" s="32" t="n">
        <f aca="false">H65/H$7</f>
        <v>0.000149641713426675</v>
      </c>
    </row>
    <row r="66" customFormat="false" ht="12.75" hidden="false" customHeight="false" outlineLevel="0" collapsed="false">
      <c r="A66" s="27" t="s">
        <v>90</v>
      </c>
      <c r="B66" s="28" t="s">
        <v>14</v>
      </c>
      <c r="C66" s="29" t="n">
        <v>3414049</v>
      </c>
      <c r="D66" s="29" t="n">
        <v>116</v>
      </c>
      <c r="E66" s="29" t="n">
        <v>2406916</v>
      </c>
      <c r="F66" s="29" t="n">
        <v>80</v>
      </c>
      <c r="G66" s="29" t="n">
        <v>5775356</v>
      </c>
      <c r="H66" s="29" t="n">
        <v>157</v>
      </c>
      <c r="I66" s="19" t="n">
        <f aca="false">(G66-E66)/E66</f>
        <v>1.39948382078976</v>
      </c>
      <c r="J66" s="19" t="n">
        <f aca="false">(H66-F66)/F66</f>
        <v>0.9625</v>
      </c>
      <c r="K66" s="34" t="n">
        <f aca="false">E66/F66</f>
        <v>30086.45</v>
      </c>
      <c r="L66" s="31" t="n">
        <f aca="false">G66/H66</f>
        <v>36785.7070063694</v>
      </c>
      <c r="M66" s="19" t="n">
        <f aca="false">(L66-K66)/K66</f>
        <v>0.222666915052106</v>
      </c>
      <c r="N66" s="32" t="n">
        <f aca="false">G66/G$7</f>
        <v>0.000110861487107303</v>
      </c>
      <c r="O66" s="32" t="n">
        <f aca="false">H66/H$7</f>
        <v>5.70236626407477E-005</v>
      </c>
    </row>
    <row r="67" customFormat="false" ht="12.75" hidden="false" customHeight="false" outlineLevel="0" collapsed="false">
      <c r="A67" s="27" t="s">
        <v>88</v>
      </c>
      <c r="B67" s="28" t="s">
        <v>14</v>
      </c>
      <c r="C67" s="29" t="n">
        <v>6746350</v>
      </c>
      <c r="D67" s="29" t="n">
        <v>159</v>
      </c>
      <c r="E67" s="29" t="n">
        <v>7252596</v>
      </c>
      <c r="F67" s="29" t="n">
        <v>342</v>
      </c>
      <c r="G67" s="29" t="n">
        <v>5459854</v>
      </c>
      <c r="H67" s="29" t="n">
        <v>368</v>
      </c>
      <c r="I67" s="19" t="n">
        <f aca="false">(G67-E67)/E67</f>
        <v>-0.247186248896257</v>
      </c>
      <c r="J67" s="19" t="n">
        <f aca="false">(H67-F67)/F67</f>
        <v>0.0760233918128655</v>
      </c>
      <c r="K67" s="34" t="n">
        <f aca="false">E67/F67</f>
        <v>21206.4210526316</v>
      </c>
      <c r="L67" s="31" t="n">
        <f aca="false">G67/H67</f>
        <v>14836.5597826087</v>
      </c>
      <c r="M67" s="19" t="n">
        <f aca="false">(L67-K67)/K67</f>
        <v>-0.30037417696337</v>
      </c>
      <c r="N67" s="32" t="n">
        <f aca="false">G67/G$7</f>
        <v>0.000104805233448597</v>
      </c>
      <c r="O67" s="32" t="n">
        <f aca="false">H67/H$7</f>
        <v>0.000133660559565574</v>
      </c>
    </row>
    <row r="68" customFormat="false" ht="12.75" hidden="false" customHeight="false" outlineLevel="0" collapsed="false">
      <c r="A68" s="27" t="s">
        <v>94</v>
      </c>
      <c r="B68" s="28" t="s">
        <v>14</v>
      </c>
      <c r="C68" s="29" t="n">
        <v>5556598</v>
      </c>
      <c r="D68" s="29" t="n">
        <v>752</v>
      </c>
      <c r="E68" s="29" t="n">
        <v>7135506</v>
      </c>
      <c r="F68" s="29" t="n">
        <v>902</v>
      </c>
      <c r="G68" s="29" t="n">
        <v>4512770</v>
      </c>
      <c r="H68" s="29" t="n">
        <v>428</v>
      </c>
      <c r="I68" s="19" t="n">
        <f aca="false">(G68-E68)/E68</f>
        <v>-0.367561319407481</v>
      </c>
      <c r="J68" s="19" t="n">
        <f aca="false">(H68-F68)/F68</f>
        <v>-0.52549889135255</v>
      </c>
      <c r="K68" s="34" t="n">
        <f aca="false">E68/F68</f>
        <v>7910.76053215078</v>
      </c>
      <c r="L68" s="31" t="n">
        <f aca="false">G68/H68</f>
        <v>10543.8551401869</v>
      </c>
      <c r="M68" s="19" t="n">
        <f aca="false">(L68-K68)/K68</f>
        <v>0.332849742744046</v>
      </c>
      <c r="N68" s="32" t="n">
        <f aca="false">G68/G$7</f>
        <v>8.66253774093275E-005</v>
      </c>
      <c r="O68" s="32" t="n">
        <f aca="false">H68/H$7</f>
        <v>0.000155453042103439</v>
      </c>
    </row>
    <row r="69" customFormat="false" ht="12.75" hidden="false" customHeight="false" outlineLevel="0" collapsed="false">
      <c r="A69" s="27" t="s">
        <v>89</v>
      </c>
      <c r="B69" s="28" t="s">
        <v>14</v>
      </c>
      <c r="C69" s="29" t="n">
        <v>1108755</v>
      </c>
      <c r="D69" s="29" t="n">
        <v>13</v>
      </c>
      <c r="E69" s="29" t="n">
        <v>1263294</v>
      </c>
      <c r="F69" s="29" t="n">
        <v>12</v>
      </c>
      <c r="G69" s="29" t="n">
        <v>4424151</v>
      </c>
      <c r="H69" s="29" t="n">
        <v>53</v>
      </c>
      <c r="I69" s="19" t="n">
        <f aca="false">(G69-E69)/E69</f>
        <v>2.50207552636203</v>
      </c>
      <c r="J69" s="19" t="n">
        <f aca="false">(H69-F69)/F69</f>
        <v>3.41666666666667</v>
      </c>
      <c r="K69" s="34" t="n">
        <f aca="false">E69/F69</f>
        <v>105274.5</v>
      </c>
      <c r="L69" s="31" t="n">
        <f aca="false">G69/H69</f>
        <v>83474.5471698113</v>
      </c>
      <c r="M69" s="19" t="n">
        <f aca="false">(L69-K69)/K69</f>
        <v>-0.207077239314256</v>
      </c>
      <c r="N69" s="32" t="n">
        <f aca="false">G69/G$7</f>
        <v>8.49242815589657E-005</v>
      </c>
      <c r="O69" s="32" t="n">
        <f aca="false">H69/H$7</f>
        <v>1.92500262417811E-005</v>
      </c>
    </row>
    <row r="70" customFormat="false" ht="12.75" hidden="false" customHeight="false" outlineLevel="0" collapsed="false">
      <c r="A70" s="27" t="s">
        <v>85</v>
      </c>
      <c r="B70" s="28" t="s">
        <v>14</v>
      </c>
      <c r="C70" s="29" t="n">
        <v>3662669</v>
      </c>
      <c r="D70" s="29" t="n">
        <v>297</v>
      </c>
      <c r="E70" s="29" t="n">
        <v>3556158</v>
      </c>
      <c r="F70" s="29" t="n">
        <v>214</v>
      </c>
      <c r="G70" s="29" t="n">
        <v>4220188</v>
      </c>
      <c r="H70" s="29" t="n">
        <v>211</v>
      </c>
      <c r="I70" s="19" t="n">
        <f aca="false">(G70-E70)/E70</f>
        <v>0.186726798977998</v>
      </c>
      <c r="J70" s="19" t="n">
        <f aca="false">(H70-F70)/F70</f>
        <v>-0.014018691588785</v>
      </c>
      <c r="K70" s="34" t="n">
        <f aca="false">E70/F70</f>
        <v>16617.5607476636</v>
      </c>
      <c r="L70" s="31" t="n">
        <f aca="false">G70/H70</f>
        <v>20000.8909952607</v>
      </c>
      <c r="M70" s="19" t="n">
        <f aca="false">(L70-K70)/K70</f>
        <v>0.203599691854462</v>
      </c>
      <c r="N70" s="32" t="n">
        <f aca="false">G70/G$7</f>
        <v>8.10090871545226E-005</v>
      </c>
      <c r="O70" s="32" t="n">
        <f aca="false">H70/H$7</f>
        <v>7.66368969248265E-005</v>
      </c>
    </row>
    <row r="71" customFormat="false" ht="12.75" hidden="false" customHeight="false" outlineLevel="0" collapsed="false">
      <c r="A71" s="27" t="s">
        <v>49</v>
      </c>
      <c r="B71" s="28" t="s">
        <v>14</v>
      </c>
      <c r="C71" s="29" t="n">
        <v>3085360</v>
      </c>
      <c r="D71" s="29" t="n">
        <v>93</v>
      </c>
      <c r="E71" s="29" t="n">
        <v>4787455</v>
      </c>
      <c r="F71" s="29" t="n">
        <v>168</v>
      </c>
      <c r="G71" s="29" t="n">
        <v>3556044</v>
      </c>
      <c r="H71" s="29" t="n">
        <v>133</v>
      </c>
      <c r="I71" s="19" t="n">
        <f aca="false">(G71-E71)/E71</f>
        <v>-0.257216203598781</v>
      </c>
      <c r="J71" s="19" t="n">
        <f aca="false">(H71-F71)/F71</f>
        <v>-0.208333333333333</v>
      </c>
      <c r="K71" s="34" t="n">
        <f aca="false">E71/F71</f>
        <v>28496.755952381</v>
      </c>
      <c r="L71" s="31" t="n">
        <f aca="false">G71/H71</f>
        <v>26737.1729323308</v>
      </c>
      <c r="M71" s="19" t="n">
        <f aca="false">(L71-K71)/K71</f>
        <v>-0.0617467834931965</v>
      </c>
      <c r="N71" s="32" t="n">
        <f aca="false">G71/G$7</f>
        <v>6.82604372888879E-005</v>
      </c>
      <c r="O71" s="32" t="n">
        <f aca="false">H71/H$7</f>
        <v>4.83066696256015E-005</v>
      </c>
    </row>
    <row r="72" customFormat="false" ht="12.75" hidden="false" customHeight="false" outlineLevel="0" collapsed="false">
      <c r="A72" s="27" t="s">
        <v>82</v>
      </c>
      <c r="B72" s="28" t="s">
        <v>14</v>
      </c>
      <c r="C72" s="29" t="n">
        <v>3605757</v>
      </c>
      <c r="D72" s="29" t="n">
        <v>97</v>
      </c>
      <c r="E72" s="29" t="n">
        <v>3532838</v>
      </c>
      <c r="F72" s="29" t="n">
        <v>94</v>
      </c>
      <c r="G72" s="29" t="n">
        <v>3394182</v>
      </c>
      <c r="H72" s="29" t="n">
        <v>80</v>
      </c>
      <c r="I72" s="19" t="n">
        <f aca="false">(G72-E72)/E72</f>
        <v>-0.0392477662434564</v>
      </c>
      <c r="J72" s="19" t="n">
        <f aca="false">(H72-F72)/F72</f>
        <v>-0.148936170212766</v>
      </c>
      <c r="K72" s="34" t="n">
        <f aca="false">E72/F72</f>
        <v>37583.3829787234</v>
      </c>
      <c r="L72" s="31" t="n">
        <f aca="false">G72/H72</f>
        <v>42427.275</v>
      </c>
      <c r="M72" s="19" t="n">
        <f aca="false">(L72-K72)/K72</f>
        <v>0.128883874663939</v>
      </c>
      <c r="N72" s="32" t="n">
        <f aca="false">G72/G$7</f>
        <v>6.51533973027533E-005</v>
      </c>
      <c r="O72" s="32" t="n">
        <f aca="false">H72/H$7</f>
        <v>2.90566433838205E-005</v>
      </c>
    </row>
    <row r="73" customFormat="false" ht="12.75" hidden="false" customHeight="false" outlineLevel="0" collapsed="false">
      <c r="A73" s="27" t="s">
        <v>96</v>
      </c>
      <c r="B73" s="28" t="s">
        <v>14</v>
      </c>
      <c r="C73" s="29" t="n">
        <v>2618132</v>
      </c>
      <c r="D73" s="29" t="n">
        <v>91</v>
      </c>
      <c r="E73" s="29" t="n">
        <v>3264138</v>
      </c>
      <c r="F73" s="29" t="n">
        <v>93</v>
      </c>
      <c r="G73" s="29" t="n">
        <v>3208751</v>
      </c>
      <c r="H73" s="29" t="n">
        <v>90</v>
      </c>
      <c r="I73" s="19" t="n">
        <f aca="false">(G73-E73)/E73</f>
        <v>-0.0169683389611591</v>
      </c>
      <c r="J73" s="19" t="n">
        <f aca="false">(H73-F73)/F73</f>
        <v>-0.032258064516129</v>
      </c>
      <c r="K73" s="34" t="n">
        <f aca="false">E73/F73</f>
        <v>35098.2580645161</v>
      </c>
      <c r="L73" s="31" t="n">
        <f aca="false">G73/H73</f>
        <v>35652.7888888889</v>
      </c>
      <c r="M73" s="19" t="n">
        <f aca="false">(L73-K73)/K73</f>
        <v>0.015799383073469</v>
      </c>
      <c r="N73" s="32" t="n">
        <f aca="false">G73/G$7</f>
        <v>6.1593935961185E-005</v>
      </c>
      <c r="O73" s="32" t="n">
        <f aca="false">H73/H$7</f>
        <v>3.2688723806798E-005</v>
      </c>
    </row>
    <row r="74" customFormat="false" ht="12.75" hidden="false" customHeight="false" outlineLevel="0" collapsed="false">
      <c r="A74" s="27" t="s">
        <v>99</v>
      </c>
      <c r="B74" s="28" t="s">
        <v>14</v>
      </c>
      <c r="C74" s="29" t="n">
        <v>4342718</v>
      </c>
      <c r="D74" s="29" t="n">
        <v>203</v>
      </c>
      <c r="E74" s="29" t="n">
        <v>4214156</v>
      </c>
      <c r="F74" s="29" t="n">
        <v>174</v>
      </c>
      <c r="G74" s="29" t="n">
        <v>2782979</v>
      </c>
      <c r="H74" s="29" t="n">
        <v>118</v>
      </c>
      <c r="I74" s="19" t="n">
        <f aca="false">(G74-E74)/E74</f>
        <v>-0.339611775169215</v>
      </c>
      <c r="J74" s="19" t="n">
        <f aca="false">(H74-F74)/F74</f>
        <v>-0.32183908045977</v>
      </c>
      <c r="K74" s="34" t="n">
        <f aca="false">E74/F74</f>
        <v>24219.2873563218</v>
      </c>
      <c r="L74" s="31" t="n">
        <f aca="false">G74/H74</f>
        <v>23584.5677966102</v>
      </c>
      <c r="M74" s="19" t="n">
        <f aca="false">(L74-K74)/K74</f>
        <v>-0.0262071938935888</v>
      </c>
      <c r="N74" s="32" t="n">
        <f aca="false">G74/G$7</f>
        <v>5.34209822785635E-005</v>
      </c>
      <c r="O74" s="32" t="n">
        <f aca="false">H74/H$7</f>
        <v>4.28585489911352E-005</v>
      </c>
    </row>
    <row r="75" customFormat="false" ht="12.75" hidden="false" customHeight="false" outlineLevel="0" collapsed="false">
      <c r="A75" s="27" t="s">
        <v>63</v>
      </c>
      <c r="B75" s="28" t="s">
        <v>14</v>
      </c>
      <c r="C75" s="29" t="n">
        <v>3148819</v>
      </c>
      <c r="D75" s="29" t="n">
        <v>76</v>
      </c>
      <c r="E75" s="29" t="n">
        <v>4203246</v>
      </c>
      <c r="F75" s="29" t="n">
        <v>62</v>
      </c>
      <c r="G75" s="29" t="n">
        <v>2780046</v>
      </c>
      <c r="H75" s="29" t="n">
        <v>94</v>
      </c>
      <c r="I75" s="19" t="n">
        <f aca="false">(G75-E75)/E75</f>
        <v>-0.338595456939708</v>
      </c>
      <c r="J75" s="19" t="n">
        <f aca="false">(H75-F75)/F75</f>
        <v>0.516129032258065</v>
      </c>
      <c r="K75" s="34" t="n">
        <f aca="false">E75/F75</f>
        <v>67794.2903225807</v>
      </c>
      <c r="L75" s="31" t="n">
        <f aca="false">G75/H75</f>
        <v>29574.9574468085</v>
      </c>
      <c r="M75" s="19" t="n">
        <f aca="false">(L75-K75)/K75</f>
        <v>-0.563754450321935</v>
      </c>
      <c r="N75" s="32" t="n">
        <f aca="false">G75/G$7</f>
        <v>5.33646815515285E-005</v>
      </c>
      <c r="O75" s="32" t="n">
        <f aca="false">H75/H$7</f>
        <v>3.4141555975989E-005</v>
      </c>
    </row>
    <row r="76" customFormat="false" ht="12.75" hidden="false" customHeight="false" outlineLevel="0" collapsed="false">
      <c r="A76" s="27" t="s">
        <v>102</v>
      </c>
      <c r="B76" s="28" t="s">
        <v>14</v>
      </c>
      <c r="C76" s="29" t="n">
        <v>2018784</v>
      </c>
      <c r="D76" s="29" t="n">
        <v>71</v>
      </c>
      <c r="E76" s="29" t="n">
        <v>2378615</v>
      </c>
      <c r="F76" s="29" t="n">
        <v>67</v>
      </c>
      <c r="G76" s="29" t="n">
        <v>2730928</v>
      </c>
      <c r="H76" s="29" t="n">
        <v>68</v>
      </c>
      <c r="I76" s="19" t="n">
        <f aca="false">(G76-E76)/E76</f>
        <v>0.148116866327674</v>
      </c>
      <c r="J76" s="19" t="n">
        <f aca="false">(H76-F76)/F76</f>
        <v>0.0149253731343284</v>
      </c>
      <c r="K76" s="34" t="n">
        <f aca="false">E76/F76</f>
        <v>35501.7164179105</v>
      </c>
      <c r="L76" s="31" t="n">
        <f aca="false">G76/H76</f>
        <v>40160.7058823529</v>
      </c>
      <c r="M76" s="19" t="n">
        <f aca="false">(L76-K76)/K76</f>
        <v>0.131232794764032</v>
      </c>
      <c r="N76" s="32" t="n">
        <f aca="false">G76/G$7</f>
        <v>5.24218315309001E-005</v>
      </c>
      <c r="O76" s="32" t="n">
        <f aca="false">H76/H$7</f>
        <v>2.46981468762474E-005</v>
      </c>
    </row>
    <row r="77" customFormat="false" ht="12.75" hidden="false" customHeight="false" outlineLevel="0" collapsed="false">
      <c r="A77" s="27" t="s">
        <v>105</v>
      </c>
      <c r="B77" s="28" t="s">
        <v>14</v>
      </c>
      <c r="C77" s="29" t="n">
        <v>250344</v>
      </c>
      <c r="D77" s="29" t="n">
        <v>20</v>
      </c>
      <c r="E77" s="29" t="n">
        <v>572780</v>
      </c>
      <c r="F77" s="29" t="n">
        <v>33</v>
      </c>
      <c r="G77" s="29" t="n">
        <v>2577144</v>
      </c>
      <c r="H77" s="29" t="n">
        <v>217</v>
      </c>
      <c r="I77" s="19" t="n">
        <f aca="false">(G77-E77)/E77</f>
        <v>3.49936101120849</v>
      </c>
      <c r="J77" s="19" t="n">
        <f aca="false">(H77-F77)/F77</f>
        <v>5.57575757575758</v>
      </c>
      <c r="K77" s="34" t="n">
        <f aca="false">E77/F77</f>
        <v>17356.9696969697</v>
      </c>
      <c r="L77" s="31" t="n">
        <f aca="false">G77/H77</f>
        <v>11876.2396313364</v>
      </c>
      <c r="M77" s="19" t="n">
        <f aca="false">(L77-K77)/K77</f>
        <v>-0.315765376175667</v>
      </c>
      <c r="N77" s="32" t="n">
        <f aca="false">G77/G$7</f>
        <v>4.94698536903463E-005</v>
      </c>
      <c r="O77" s="32" t="n">
        <f aca="false">H77/H$7</f>
        <v>7.8816145178613E-005</v>
      </c>
    </row>
    <row r="78" customFormat="false" ht="12.75" hidden="false" customHeight="false" outlineLevel="0" collapsed="false">
      <c r="A78" s="27" t="s">
        <v>97</v>
      </c>
      <c r="B78" s="28" t="s">
        <v>14</v>
      </c>
      <c r="C78" s="29" t="n">
        <v>2049193</v>
      </c>
      <c r="D78" s="29" t="n">
        <v>248</v>
      </c>
      <c r="E78" s="29" t="n">
        <v>2470367</v>
      </c>
      <c r="F78" s="29" t="n">
        <v>309</v>
      </c>
      <c r="G78" s="29" t="n">
        <v>2382074</v>
      </c>
      <c r="H78" s="29" t="n">
        <v>348</v>
      </c>
      <c r="I78" s="19" t="n">
        <f aca="false">(G78-E78)/E78</f>
        <v>-0.0357408433645689</v>
      </c>
      <c r="J78" s="19" t="n">
        <f aca="false">(H78-F78)/F78</f>
        <v>0.12621359223301</v>
      </c>
      <c r="K78" s="34" t="n">
        <f aca="false">E78/F78</f>
        <v>7994.71521035599</v>
      </c>
      <c r="L78" s="31" t="n">
        <f aca="false">G78/H78</f>
        <v>6845.04022988506</v>
      </c>
      <c r="M78" s="19" t="n">
        <f aca="false">(L78-K78)/K78</f>
        <v>-0.143804369539229</v>
      </c>
      <c r="N78" s="32" t="n">
        <f aca="false">G78/G$7</f>
        <v>4.57253658544411E-005</v>
      </c>
      <c r="O78" s="32" t="n">
        <f aca="false">H78/H$7</f>
        <v>0.000126396398719619</v>
      </c>
    </row>
    <row r="79" customFormat="false" ht="25.5" hidden="false" customHeight="false" outlineLevel="0" collapsed="false">
      <c r="A79" s="27" t="s">
        <v>87</v>
      </c>
      <c r="B79" s="28" t="s">
        <v>14</v>
      </c>
      <c r="C79" s="29" t="n">
        <v>6814231</v>
      </c>
      <c r="D79" s="29" t="n">
        <v>412</v>
      </c>
      <c r="E79" s="29" t="n">
        <v>10033121</v>
      </c>
      <c r="F79" s="29" t="n">
        <v>702</v>
      </c>
      <c r="G79" s="29" t="n">
        <v>2200148</v>
      </c>
      <c r="H79" s="29" t="n">
        <v>150</v>
      </c>
      <c r="I79" s="19" t="n">
        <f aca="false">(G79-E79)/E79</f>
        <v>-0.780711505422889</v>
      </c>
      <c r="J79" s="19" t="n">
        <f aca="false">(H79-F79)/F79</f>
        <v>-0.786324786324786</v>
      </c>
      <c r="K79" s="34" t="n">
        <f aca="false">E79/F79</f>
        <v>14292.1951566952</v>
      </c>
      <c r="L79" s="31" t="n">
        <f aca="false">G79/H79</f>
        <v>14667.6533333333</v>
      </c>
      <c r="M79" s="19" t="n">
        <f aca="false">(L79-K79)/K79</f>
        <v>0.0262701546208801</v>
      </c>
      <c r="N79" s="32" t="n">
        <f aca="false">G79/G$7</f>
        <v>4.22331851293944E-005</v>
      </c>
      <c r="O79" s="32" t="n">
        <f aca="false">H79/H$7</f>
        <v>5.44812063446634E-005</v>
      </c>
    </row>
    <row r="80" customFormat="false" ht="12.75" hidden="false" customHeight="false" outlineLevel="0" collapsed="false">
      <c r="A80" s="27" t="s">
        <v>100</v>
      </c>
      <c r="B80" s="28" t="s">
        <v>14</v>
      </c>
      <c r="C80" s="29" t="n">
        <v>1304850</v>
      </c>
      <c r="D80" s="29" t="n">
        <v>67</v>
      </c>
      <c r="E80" s="29" t="n">
        <v>2327357</v>
      </c>
      <c r="F80" s="29" t="n">
        <v>89</v>
      </c>
      <c r="G80" s="29" t="n">
        <v>2034706</v>
      </c>
      <c r="H80" s="29" t="n">
        <v>71</v>
      </c>
      <c r="I80" s="19" t="n">
        <f aca="false">(G80-E80)/E80</f>
        <v>-0.125743923257154</v>
      </c>
      <c r="J80" s="19" t="n">
        <f aca="false">(H80-F80)/F80</f>
        <v>-0.202247191011236</v>
      </c>
      <c r="K80" s="34" t="n">
        <f aca="false">E80/F80</f>
        <v>26150.0786516854</v>
      </c>
      <c r="L80" s="31" t="n">
        <f aca="false">G80/H80</f>
        <v>28657.8309859155</v>
      </c>
      <c r="M80" s="19" t="n">
        <f aca="false">(L80-K80)/K80</f>
        <v>0.095898462395962</v>
      </c>
      <c r="N80" s="32" t="n">
        <f aca="false">G80/G$7</f>
        <v>3.9057424855914E-005</v>
      </c>
      <c r="O80" s="32" t="n">
        <f aca="false">H80/H$7</f>
        <v>2.57877710031407E-005</v>
      </c>
    </row>
    <row r="81" customFormat="false" ht="12.75" hidden="false" customHeight="false" outlineLevel="0" collapsed="false">
      <c r="A81" s="27" t="s">
        <v>101</v>
      </c>
      <c r="B81" s="28" t="s">
        <v>14</v>
      </c>
      <c r="C81" s="29" t="n">
        <v>1628220</v>
      </c>
      <c r="D81" s="29" t="n">
        <v>34</v>
      </c>
      <c r="E81" s="29" t="n">
        <v>2636126</v>
      </c>
      <c r="F81" s="29" t="n">
        <v>42</v>
      </c>
      <c r="G81" s="29" t="n">
        <v>1567485</v>
      </c>
      <c r="H81" s="29" t="n">
        <v>16</v>
      </c>
      <c r="I81" s="19" t="n">
        <f aca="false">(G81-E81)/E81</f>
        <v>-0.405383126603205</v>
      </c>
      <c r="J81" s="19" t="n">
        <f aca="false">(H81-F81)/F81</f>
        <v>-0.619047619047619</v>
      </c>
      <c r="K81" s="34" t="n">
        <f aca="false">E81/F81</f>
        <v>62764.9047619048</v>
      </c>
      <c r="L81" s="31" t="n">
        <f aca="false">G81/H81</f>
        <v>97967.8125</v>
      </c>
      <c r="M81" s="19" t="n">
        <f aca="false">(L81-K81)/K81</f>
        <v>0.560869292666587</v>
      </c>
      <c r="N81" s="32" t="n">
        <f aca="false">G81/G$7</f>
        <v>3.00888322933497E-005</v>
      </c>
      <c r="O81" s="32" t="n">
        <f aca="false">H81/H$7</f>
        <v>5.81132867676409E-006</v>
      </c>
    </row>
    <row r="82" customFormat="false" ht="12.75" hidden="false" customHeight="false" outlineLevel="0" collapsed="false">
      <c r="A82" s="27" t="s">
        <v>113</v>
      </c>
      <c r="B82" s="28" t="s">
        <v>14</v>
      </c>
      <c r="C82" s="29" t="n">
        <v>1883817</v>
      </c>
      <c r="D82" s="29" t="n">
        <v>137</v>
      </c>
      <c r="E82" s="29" t="n">
        <v>2049733</v>
      </c>
      <c r="F82" s="29" t="n">
        <v>145</v>
      </c>
      <c r="G82" s="29" t="n">
        <v>1467929</v>
      </c>
      <c r="H82" s="29" t="n">
        <v>100</v>
      </c>
      <c r="I82" s="19" t="n">
        <f aca="false">(G82-E82)/E82</f>
        <v>-0.283843798192252</v>
      </c>
      <c r="J82" s="19" t="n">
        <f aca="false">(H82-F82)/F82</f>
        <v>-0.310344827586207</v>
      </c>
      <c r="K82" s="34" t="n">
        <f aca="false">E82/F82</f>
        <v>14136.0896551724</v>
      </c>
      <c r="L82" s="31" t="n">
        <f aca="false">G82/H82</f>
        <v>14679.29</v>
      </c>
      <c r="M82" s="19" t="n">
        <f aca="false">(L82-K82)/K82</f>
        <v>0.0384264926212341</v>
      </c>
      <c r="N82" s="32" t="n">
        <f aca="false">G82/G$7</f>
        <v>2.81777940455855E-005</v>
      </c>
      <c r="O82" s="32" t="n">
        <f aca="false">H82/H$7</f>
        <v>3.63208042297756E-005</v>
      </c>
    </row>
    <row r="83" customFormat="false" ht="12.75" hidden="false" customHeight="false" outlineLevel="0" collapsed="false">
      <c r="A83" s="27" t="s">
        <v>114</v>
      </c>
      <c r="B83" s="28" t="s">
        <v>14</v>
      </c>
      <c r="C83" s="29" t="n">
        <v>1025072</v>
      </c>
      <c r="D83" s="29" t="n">
        <v>35</v>
      </c>
      <c r="E83" s="29" t="n">
        <v>1332946</v>
      </c>
      <c r="F83" s="29" t="n">
        <v>44</v>
      </c>
      <c r="G83" s="29" t="n">
        <v>1373110</v>
      </c>
      <c r="H83" s="29" t="n">
        <v>44</v>
      </c>
      <c r="I83" s="19" t="n">
        <f aca="false">(G83-E83)/E83</f>
        <v>0.0301317532743262</v>
      </c>
      <c r="J83" s="19" t="n">
        <f aca="false">(H83-F83)/F83</f>
        <v>0</v>
      </c>
      <c r="K83" s="34" t="n">
        <f aca="false">E83/F83</f>
        <v>30294.2272727273</v>
      </c>
      <c r="L83" s="31" t="n">
        <f aca="false">G83/H83</f>
        <v>31207.0454545455</v>
      </c>
      <c r="M83" s="19" t="n">
        <f aca="false">(L83-K83)/K83</f>
        <v>0.0301317532743263</v>
      </c>
      <c r="N83" s="32" t="n">
        <f aca="false">G83/G$7</f>
        <v>2.63576854070829E-005</v>
      </c>
      <c r="O83" s="32" t="n">
        <f aca="false">H83/H$7</f>
        <v>1.59811538611013E-005</v>
      </c>
    </row>
    <row r="84" customFormat="false" ht="12.75" hidden="false" customHeight="false" outlineLevel="0" collapsed="false">
      <c r="A84" s="27" t="s">
        <v>81</v>
      </c>
      <c r="B84" s="28" t="s">
        <v>14</v>
      </c>
      <c r="C84" s="29" t="n">
        <v>923053</v>
      </c>
      <c r="D84" s="29" t="n">
        <v>75</v>
      </c>
      <c r="E84" s="29" t="n">
        <v>1002676</v>
      </c>
      <c r="F84" s="29" t="n">
        <v>73</v>
      </c>
      <c r="G84" s="29" t="n">
        <v>1301899</v>
      </c>
      <c r="H84" s="29" t="n">
        <v>82</v>
      </c>
      <c r="I84" s="19" t="n">
        <f aca="false">(G84-E84)/E84</f>
        <v>0.298424416262083</v>
      </c>
      <c r="J84" s="19" t="n">
        <f aca="false">(H84-F84)/F84</f>
        <v>0.123287671232877</v>
      </c>
      <c r="K84" s="34" t="n">
        <f aca="false">E84/F84</f>
        <v>13735.2876712329</v>
      </c>
      <c r="L84" s="31" t="n">
        <f aca="false">G84/H84</f>
        <v>15876.8170731707</v>
      </c>
      <c r="M84" s="19" t="n">
        <f aca="false">(L84-K84)/K84</f>
        <v>0.155914419355269</v>
      </c>
      <c r="N84" s="32" t="n">
        <f aca="false">G84/G$7</f>
        <v>2.49907467528427E-005</v>
      </c>
      <c r="O84" s="32" t="n">
        <f aca="false">H84/H$7</f>
        <v>2.9783059468416E-005</v>
      </c>
    </row>
    <row r="85" customFormat="false" ht="12.75" hidden="false" customHeight="false" outlineLevel="0" collapsed="false">
      <c r="A85" s="27" t="s">
        <v>93</v>
      </c>
      <c r="B85" s="28" t="s">
        <v>14</v>
      </c>
      <c r="C85" s="29" t="n">
        <v>711200</v>
      </c>
      <c r="D85" s="29" t="n">
        <v>11</v>
      </c>
      <c r="E85" s="29" t="n">
        <v>935623</v>
      </c>
      <c r="F85" s="29" t="n">
        <v>17</v>
      </c>
      <c r="G85" s="29" t="n">
        <v>1281870</v>
      </c>
      <c r="H85" s="29" t="n">
        <v>20</v>
      </c>
      <c r="I85" s="19" t="n">
        <f aca="false">(G85-E85)/E85</f>
        <v>0.370071064948168</v>
      </c>
      <c r="J85" s="19" t="n">
        <f aca="false">(H85-F85)/F85</f>
        <v>0.176470588235294</v>
      </c>
      <c r="K85" s="34" t="n">
        <f aca="false">E85/F85</f>
        <v>55036.6470588235</v>
      </c>
      <c r="L85" s="31" t="n">
        <f aca="false">G85/H85</f>
        <v>64093.5</v>
      </c>
      <c r="M85" s="19" t="n">
        <f aca="false">(L85-K85)/K85</f>
        <v>0.164560405205943</v>
      </c>
      <c r="N85" s="32" t="n">
        <f aca="false">G85/G$7</f>
        <v>2.46062778603152E-005</v>
      </c>
      <c r="O85" s="32" t="n">
        <f aca="false">H85/H$7</f>
        <v>7.26416084595512E-006</v>
      </c>
    </row>
    <row r="86" customFormat="false" ht="12.75" hidden="false" customHeight="false" outlineLevel="0" collapsed="false">
      <c r="A86" s="27" t="s">
        <v>116</v>
      </c>
      <c r="B86" s="28" t="s">
        <v>14</v>
      </c>
      <c r="C86" s="29" t="n">
        <v>1861491</v>
      </c>
      <c r="D86" s="29" t="n">
        <v>13</v>
      </c>
      <c r="E86" s="29" t="n">
        <v>1921580</v>
      </c>
      <c r="F86" s="29" t="n">
        <v>22</v>
      </c>
      <c r="G86" s="29" t="n">
        <v>1186280</v>
      </c>
      <c r="H86" s="29" t="n">
        <v>19</v>
      </c>
      <c r="I86" s="19" t="n">
        <f aca="false">(G86-E86)/E86</f>
        <v>-0.382653857762883</v>
      </c>
      <c r="J86" s="19" t="n">
        <f aca="false">(H86-F86)/F86</f>
        <v>-0.136363636363636</v>
      </c>
      <c r="K86" s="34" t="n">
        <f aca="false">E86/F86</f>
        <v>87344.5454545455</v>
      </c>
      <c r="L86" s="31" t="n">
        <f aca="false">G86/H86</f>
        <v>62435.7894736842</v>
      </c>
      <c r="M86" s="19" t="n">
        <f aca="false">(L86-K86)/K86</f>
        <v>-0.285178151093864</v>
      </c>
      <c r="N86" s="32" t="n">
        <f aca="false">G86/G$7</f>
        <v>2.2771369405739E-005</v>
      </c>
      <c r="O86" s="32" t="n">
        <f aca="false">H86/H$7</f>
        <v>6.90095280365736E-006</v>
      </c>
    </row>
    <row r="87" customFormat="false" ht="12.75" hidden="false" customHeight="false" outlineLevel="0" collapsed="false">
      <c r="A87" s="27" t="s">
        <v>65</v>
      </c>
      <c r="B87" s="28" t="s">
        <v>14</v>
      </c>
      <c r="C87" s="29" t="n">
        <v>979478</v>
      </c>
      <c r="D87" s="29" t="n">
        <v>14</v>
      </c>
      <c r="E87" s="29" t="n">
        <v>1106529</v>
      </c>
      <c r="F87" s="29" t="n">
        <v>17</v>
      </c>
      <c r="G87" s="29" t="n">
        <v>1180501</v>
      </c>
      <c r="H87" s="29" t="n">
        <v>12</v>
      </c>
      <c r="I87" s="19" t="n">
        <f aca="false">(G87-E87)/E87</f>
        <v>0.0668504847139117</v>
      </c>
      <c r="J87" s="19" t="n">
        <f aca="false">(H87-F87)/F87</f>
        <v>-0.294117647058824</v>
      </c>
      <c r="K87" s="34" t="n">
        <f aca="false">E87/F87</f>
        <v>65089.9411764706</v>
      </c>
      <c r="L87" s="31" t="n">
        <f aca="false">G87/H87</f>
        <v>98375.0833333333</v>
      </c>
      <c r="M87" s="19" t="n">
        <f aca="false">(L87-K87)/K87</f>
        <v>0.511371520011375</v>
      </c>
      <c r="N87" s="32" t="n">
        <f aca="false">G87/G$7</f>
        <v>2.26604379698253E-005</v>
      </c>
      <c r="O87" s="32" t="n">
        <f aca="false">H87/H$7</f>
        <v>4.35849650757307E-006</v>
      </c>
    </row>
    <row r="88" customFormat="false" ht="12.75" hidden="false" customHeight="false" outlineLevel="0" collapsed="false">
      <c r="A88" s="27" t="s">
        <v>117</v>
      </c>
      <c r="B88" s="28" t="s">
        <v>14</v>
      </c>
      <c r="C88" s="29" t="n">
        <v>1659400</v>
      </c>
      <c r="D88" s="29" t="n">
        <v>18</v>
      </c>
      <c r="E88" s="29" t="n">
        <v>1796788</v>
      </c>
      <c r="F88" s="29" t="n">
        <v>20</v>
      </c>
      <c r="G88" s="29" t="n">
        <v>1037117</v>
      </c>
      <c r="H88" s="29" t="n">
        <v>24</v>
      </c>
      <c r="I88" s="19" t="n">
        <f aca="false">(G88-E88)/E88</f>
        <v>-0.422793896664492</v>
      </c>
      <c r="J88" s="19" t="n">
        <f aca="false">(H88-F88)/F88</f>
        <v>0.2</v>
      </c>
      <c r="K88" s="34" t="n">
        <f aca="false">E88/F88</f>
        <v>89839.4</v>
      </c>
      <c r="L88" s="31" t="n">
        <f aca="false">G88/H88</f>
        <v>43213.2083333333</v>
      </c>
      <c r="M88" s="19" t="n">
        <f aca="false">(L88-K88)/K88</f>
        <v>-0.518994913887077</v>
      </c>
      <c r="N88" s="32" t="n">
        <f aca="false">G88/G$7</f>
        <v>1.99080944835721E-005</v>
      </c>
      <c r="O88" s="32" t="n">
        <f aca="false">H88/H$7</f>
        <v>8.71699301514614E-006</v>
      </c>
    </row>
    <row r="89" customFormat="false" ht="12.75" hidden="false" customHeight="false" outlineLevel="0" collapsed="false">
      <c r="A89" s="27" t="s">
        <v>80</v>
      </c>
      <c r="B89" s="28" t="s">
        <v>14</v>
      </c>
      <c r="C89" s="29" t="n">
        <v>604240</v>
      </c>
      <c r="D89" s="29" t="n">
        <v>26</v>
      </c>
      <c r="E89" s="29" t="n">
        <v>470399</v>
      </c>
      <c r="F89" s="29" t="n">
        <v>14</v>
      </c>
      <c r="G89" s="29" t="n">
        <v>788931</v>
      </c>
      <c r="H89" s="29" t="n">
        <v>27</v>
      </c>
      <c r="I89" s="19" t="n">
        <f aca="false">(G89-E89)/E89</f>
        <v>0.677152800069728</v>
      </c>
      <c r="J89" s="19" t="n">
        <f aca="false">(H89-F89)/F89</f>
        <v>0.928571428571429</v>
      </c>
      <c r="K89" s="34" t="n">
        <f aca="false">E89/F89</f>
        <v>33599.9285714286</v>
      </c>
      <c r="L89" s="31" t="n">
        <f aca="false">G89/H89</f>
        <v>29219.6666666667</v>
      </c>
      <c r="M89" s="19" t="n">
        <f aca="false">(L89-K89)/K89</f>
        <v>-0.13036521477866</v>
      </c>
      <c r="N89" s="32" t="n">
        <f aca="false">G89/G$7</f>
        <v>1.51440125742987E-005</v>
      </c>
      <c r="O89" s="32" t="n">
        <f aca="false">H89/H$7</f>
        <v>9.80661714203941E-006</v>
      </c>
    </row>
    <row r="90" customFormat="false" ht="12.75" hidden="false" customHeight="false" outlineLevel="0" collapsed="false">
      <c r="A90" s="27" t="s">
        <v>78</v>
      </c>
      <c r="B90" s="28" t="s">
        <v>14</v>
      </c>
      <c r="C90" s="29" t="n">
        <v>840306</v>
      </c>
      <c r="D90" s="29" t="n">
        <v>3</v>
      </c>
      <c r="E90" s="29" t="n">
        <v>1413249</v>
      </c>
      <c r="F90" s="29" t="n">
        <v>25</v>
      </c>
      <c r="G90" s="29" t="n">
        <v>737218</v>
      </c>
      <c r="H90" s="29" t="n">
        <v>3</v>
      </c>
      <c r="I90" s="19" t="n">
        <f aca="false">(G90-E90)/E90</f>
        <v>-0.478352363950019</v>
      </c>
      <c r="J90" s="19" t="n">
        <f aca="false">(H90-F90)/F90</f>
        <v>-0.88</v>
      </c>
      <c r="K90" s="34" t="n">
        <f aca="false">E90/F90</f>
        <v>56529.96</v>
      </c>
      <c r="L90" s="31" t="n">
        <f aca="false">G90/H90</f>
        <v>245739.333333333</v>
      </c>
      <c r="M90" s="19" t="n">
        <f aca="false">(L90-K90)/K90</f>
        <v>3.34706363374984</v>
      </c>
      <c r="N90" s="32" t="n">
        <f aca="false">G90/G$7</f>
        <v>1.41513499431501E-005</v>
      </c>
      <c r="O90" s="32" t="n">
        <f aca="false">H90/H$7</f>
        <v>1.08962412689327E-006</v>
      </c>
    </row>
    <row r="91" customFormat="false" ht="12.75" hidden="false" customHeight="false" outlineLevel="0" collapsed="false">
      <c r="A91" s="27" t="s">
        <v>107</v>
      </c>
      <c r="B91" s="28" t="s">
        <v>14</v>
      </c>
      <c r="C91" s="29" t="n">
        <v>694740</v>
      </c>
      <c r="D91" s="29" t="n">
        <v>29</v>
      </c>
      <c r="E91" s="29" t="n">
        <v>916798</v>
      </c>
      <c r="F91" s="29" t="n">
        <v>44</v>
      </c>
      <c r="G91" s="29" t="n">
        <v>677868</v>
      </c>
      <c r="H91" s="29" t="n">
        <v>30</v>
      </c>
      <c r="I91" s="19" t="n">
        <f aca="false">(G91-E91)/E91</f>
        <v>-0.260613570273932</v>
      </c>
      <c r="J91" s="19" t="n">
        <f aca="false">(H91-F91)/F91</f>
        <v>-0.318181818181818</v>
      </c>
      <c r="K91" s="34" t="n">
        <f aca="false">E91/F91</f>
        <v>20836.3181818182</v>
      </c>
      <c r="L91" s="31" t="n">
        <f aca="false">G91/H91</f>
        <v>22595.6</v>
      </c>
      <c r="M91" s="19" t="n">
        <f aca="false">(L91-K91)/K91</f>
        <v>0.0844334302649002</v>
      </c>
      <c r="N91" s="32" t="n">
        <f aca="false">G91/G$7</f>
        <v>1.30120904308675E-005</v>
      </c>
      <c r="O91" s="32" t="n">
        <f aca="false">H91/H$7</f>
        <v>1.08962412689327E-005</v>
      </c>
    </row>
    <row r="92" customFormat="false" ht="12.75" hidden="false" customHeight="false" outlineLevel="0" collapsed="false">
      <c r="A92" s="27" t="s">
        <v>120</v>
      </c>
      <c r="B92" s="28" t="s">
        <v>14</v>
      </c>
      <c r="C92" s="29" t="n">
        <v>517105</v>
      </c>
      <c r="D92" s="29" t="n">
        <v>20</v>
      </c>
      <c r="E92" s="29" t="n">
        <v>848216</v>
      </c>
      <c r="F92" s="29" t="n">
        <v>45</v>
      </c>
      <c r="G92" s="29" t="n">
        <v>594378</v>
      </c>
      <c r="H92" s="29" t="n">
        <v>67</v>
      </c>
      <c r="I92" s="19" t="n">
        <f aca="false">(G92-E92)/E92</f>
        <v>-0.299261037282956</v>
      </c>
      <c r="J92" s="19" t="n">
        <f aca="false">(H92-F92)/F92</f>
        <v>0.488888888888889</v>
      </c>
      <c r="K92" s="34" t="n">
        <f aca="false">E92/F92</f>
        <v>18849.2444444444</v>
      </c>
      <c r="L92" s="31" t="n">
        <f aca="false">G92/H92</f>
        <v>8871.31343283582</v>
      </c>
      <c r="M92" s="19" t="n">
        <f aca="false">(L92-K92)/K92</f>
        <v>-0.529354428025866</v>
      </c>
      <c r="N92" s="32" t="n">
        <f aca="false">G92/G$7</f>
        <v>1.14094488692757E-005</v>
      </c>
      <c r="O92" s="32" t="n">
        <f aca="false">H92/H$7</f>
        <v>2.43349388339496E-005</v>
      </c>
    </row>
    <row r="93" customFormat="false" ht="12.75" hidden="false" customHeight="false" outlineLevel="0" collapsed="false">
      <c r="A93" s="27" t="s">
        <v>133</v>
      </c>
      <c r="B93" s="28" t="s">
        <v>14</v>
      </c>
      <c r="C93" s="29" t="n">
        <v>392767</v>
      </c>
      <c r="D93" s="29" t="n">
        <v>14</v>
      </c>
      <c r="E93" s="29" t="n">
        <v>131641</v>
      </c>
      <c r="F93" s="29" t="n">
        <v>2</v>
      </c>
      <c r="G93" s="29" t="n">
        <v>464504</v>
      </c>
      <c r="H93" s="29" t="n">
        <v>8</v>
      </c>
      <c r="I93" s="19" t="n">
        <f aca="false">(G93-E93)/E93</f>
        <v>2.52856632811966</v>
      </c>
      <c r="J93" s="19" t="n">
        <f aca="false">(H93-F93)/F93</f>
        <v>3</v>
      </c>
      <c r="K93" s="34" t="n">
        <f aca="false">E93/F93</f>
        <v>65820.5</v>
      </c>
      <c r="L93" s="31" t="n">
        <f aca="false">G93/H93</f>
        <v>58063</v>
      </c>
      <c r="M93" s="19" t="n">
        <f aca="false">(L93-K93)/K93</f>
        <v>-0.117858417970085</v>
      </c>
      <c r="N93" s="32" t="n">
        <f aca="false">G93/G$7</f>
        <v>8.9164380875033E-006</v>
      </c>
      <c r="O93" s="32" t="n">
        <f aca="false">H93/H$7</f>
        <v>2.90566433838205E-006</v>
      </c>
    </row>
    <row r="94" customFormat="false" ht="12.75" hidden="false" customHeight="false" outlineLevel="0" collapsed="false">
      <c r="A94" s="27" t="s">
        <v>72</v>
      </c>
      <c r="B94" s="28" t="s">
        <v>14</v>
      </c>
      <c r="C94" s="29" t="n">
        <v>395583</v>
      </c>
      <c r="D94" s="29" t="n">
        <v>5</v>
      </c>
      <c r="E94" s="29" t="n">
        <v>328709</v>
      </c>
      <c r="F94" s="29" t="n">
        <v>7</v>
      </c>
      <c r="G94" s="29" t="n">
        <v>450727</v>
      </c>
      <c r="H94" s="29" t="n">
        <v>13</v>
      </c>
      <c r="I94" s="19" t="n">
        <f aca="false">(G94-E94)/E94</f>
        <v>0.37120370905573</v>
      </c>
      <c r="J94" s="19" t="n">
        <f aca="false">(H94-F94)/F94</f>
        <v>0.857142857142857</v>
      </c>
      <c r="K94" s="34" t="n">
        <f aca="false">E94/F94</f>
        <v>46958.4285714286</v>
      </c>
      <c r="L94" s="31" t="n">
        <f aca="false">G94/H94</f>
        <v>34671.3076923077</v>
      </c>
      <c r="M94" s="19" t="n">
        <f aca="false">(L94-K94)/K94</f>
        <v>-0.261659541277684</v>
      </c>
      <c r="N94" s="32" t="n">
        <f aca="false">G94/G$7</f>
        <v>8.65198015488801E-006</v>
      </c>
      <c r="O94" s="32" t="n">
        <f aca="false">H94/H$7</f>
        <v>4.72170454987083E-006</v>
      </c>
    </row>
    <row r="95" customFormat="false" ht="12.75" hidden="false" customHeight="false" outlineLevel="0" collapsed="false">
      <c r="A95" s="27" t="s">
        <v>131</v>
      </c>
      <c r="B95" s="28" t="s">
        <v>14</v>
      </c>
      <c r="C95" s="29" t="n">
        <v>614996</v>
      </c>
      <c r="D95" s="29" t="n">
        <v>33</v>
      </c>
      <c r="E95" s="29" t="n">
        <v>918390</v>
      </c>
      <c r="F95" s="29" t="n">
        <v>36</v>
      </c>
      <c r="G95" s="29" t="n">
        <v>415400</v>
      </c>
      <c r="H95" s="29" t="n">
        <v>32</v>
      </c>
      <c r="I95" s="19" t="n">
        <f aca="false">(G95-E95)/E95</f>
        <v>-0.547686712616644</v>
      </c>
      <c r="J95" s="19" t="n">
        <f aca="false">(H95-F95)/F95</f>
        <v>-0.111111111111111</v>
      </c>
      <c r="K95" s="34" t="n">
        <f aca="false">E95/F95</f>
        <v>25510.8333333333</v>
      </c>
      <c r="L95" s="31" t="n">
        <f aca="false">G95/H95</f>
        <v>12981.25</v>
      </c>
      <c r="M95" s="19" t="n">
        <f aca="false">(L95-K95)/K95</f>
        <v>-0.491147551693725</v>
      </c>
      <c r="N95" s="32" t="n">
        <f aca="false">G95/G$7</f>
        <v>7.97385680542874E-006</v>
      </c>
      <c r="O95" s="32" t="n">
        <f aca="false">H95/H$7</f>
        <v>1.16226573535282E-005</v>
      </c>
    </row>
    <row r="96" customFormat="false" ht="12.75" hidden="false" customHeight="false" outlineLevel="0" collapsed="false">
      <c r="A96" s="27" t="s">
        <v>61</v>
      </c>
      <c r="B96" s="28" t="s">
        <v>14</v>
      </c>
      <c r="C96" s="29" t="n">
        <v>211922</v>
      </c>
      <c r="D96" s="29" t="n">
        <v>11</v>
      </c>
      <c r="E96" s="29" t="n">
        <v>383013</v>
      </c>
      <c r="F96" s="29" t="n">
        <v>9</v>
      </c>
      <c r="G96" s="29" t="n">
        <v>359521</v>
      </c>
      <c r="H96" s="29" t="n">
        <v>6</v>
      </c>
      <c r="I96" s="19" t="n">
        <f aca="false">(G96-E96)/E96</f>
        <v>-0.0613347327636399</v>
      </c>
      <c r="J96" s="19" t="n">
        <f aca="false">(H96-F96)/F96</f>
        <v>-0.333333333333333</v>
      </c>
      <c r="K96" s="34" t="n">
        <f aca="false">E96/F96</f>
        <v>42557</v>
      </c>
      <c r="L96" s="31" t="n">
        <f aca="false">G96/H96</f>
        <v>59920.1666666667</v>
      </c>
      <c r="M96" s="19" t="n">
        <f aca="false">(L96-K96)/K96</f>
        <v>0.40799790085454</v>
      </c>
      <c r="N96" s="32" t="n">
        <f aca="false">G96/G$7</f>
        <v>6.90122525889394E-006</v>
      </c>
      <c r="O96" s="32" t="n">
        <f aca="false">H96/H$7</f>
        <v>2.17924825378653E-006</v>
      </c>
    </row>
    <row r="97" customFormat="false" ht="12.75" hidden="false" customHeight="false" outlineLevel="0" collapsed="false">
      <c r="A97" s="27" t="s">
        <v>123</v>
      </c>
      <c r="B97" s="28" t="s">
        <v>14</v>
      </c>
      <c r="C97" s="29" t="n">
        <v>662588</v>
      </c>
      <c r="D97" s="29" t="n">
        <v>13</v>
      </c>
      <c r="E97" s="29" t="n">
        <v>533139</v>
      </c>
      <c r="F97" s="29" t="n">
        <v>9</v>
      </c>
      <c r="G97" s="29" t="n">
        <v>334493</v>
      </c>
      <c r="H97" s="29" t="n">
        <v>4</v>
      </c>
      <c r="I97" s="19" t="n">
        <f aca="false">(G97-E97)/E97</f>
        <v>-0.372597015037354</v>
      </c>
      <c r="J97" s="19" t="n">
        <f aca="false">(H97-F97)/F97</f>
        <v>-0.555555555555556</v>
      </c>
      <c r="K97" s="34" t="n">
        <f aca="false">E97/F97</f>
        <v>59237.6666666667</v>
      </c>
      <c r="L97" s="31" t="n">
        <f aca="false">G97/H97</f>
        <v>83623.25</v>
      </c>
      <c r="M97" s="19" t="n">
        <f aca="false">(L97-K97)/K97</f>
        <v>0.411656716165953</v>
      </c>
      <c r="N97" s="32" t="n">
        <f aca="false">G97/G$7</f>
        <v>6.42079750702521E-006</v>
      </c>
      <c r="O97" s="32" t="n">
        <f aca="false">H97/H$7</f>
        <v>1.45283216919102E-006</v>
      </c>
    </row>
    <row r="98" customFormat="false" ht="12.75" hidden="false" customHeight="false" outlineLevel="0" collapsed="false">
      <c r="A98" s="27" t="s">
        <v>136</v>
      </c>
      <c r="B98" s="28" t="s">
        <v>14</v>
      </c>
      <c r="C98" s="29" t="n">
        <v>1477</v>
      </c>
      <c r="D98" s="29" t="n">
        <v>0</v>
      </c>
      <c r="E98" s="29" t="n">
        <v>3805</v>
      </c>
      <c r="F98" s="29" t="n">
        <v>0</v>
      </c>
      <c r="G98" s="29" t="n">
        <v>332881</v>
      </c>
      <c r="H98" s="29" t="n">
        <v>3</v>
      </c>
      <c r="I98" s="19" t="n">
        <f aca="false">(G98-E98)/E98</f>
        <v>86.4851511169514</v>
      </c>
      <c r="J98" s="19" t="e">
        <f aca="false">(H98-F98)/F98</f>
        <v>#DIV/0!</v>
      </c>
      <c r="K98" s="34" t="e">
        <f aca="false">E98/F98</f>
        <v>#DIV/0!</v>
      </c>
      <c r="L98" s="31" t="n">
        <f aca="false">G98/H98</f>
        <v>110960.333333333</v>
      </c>
      <c r="M98" s="19" t="e">
        <f aca="false">(L98-K98)/K98</f>
        <v>#DIV/0!</v>
      </c>
      <c r="N98" s="32" t="n">
        <f aca="false">G98/G$7</f>
        <v>6.38985418210863E-006</v>
      </c>
      <c r="O98" s="32" t="n">
        <f aca="false">H98/H$7</f>
        <v>1.08962412689327E-006</v>
      </c>
    </row>
    <row r="99" customFormat="false" ht="12.75" hidden="false" customHeight="false" outlineLevel="0" collapsed="false">
      <c r="A99" s="27" t="s">
        <v>122</v>
      </c>
      <c r="B99" s="28" t="s">
        <v>14</v>
      </c>
      <c r="C99" s="29" t="n">
        <v>83240</v>
      </c>
      <c r="D99" s="29" t="n">
        <v>10</v>
      </c>
      <c r="E99" s="29" t="n">
        <v>131228</v>
      </c>
      <c r="F99" s="29" t="n">
        <v>10</v>
      </c>
      <c r="G99" s="29" t="n">
        <v>327441</v>
      </c>
      <c r="H99" s="29" t="n">
        <v>65</v>
      </c>
      <c r="I99" s="19" t="n">
        <f aca="false">(G99-E99)/E99</f>
        <v>1.49520681561862</v>
      </c>
      <c r="J99" s="19" t="n">
        <f aca="false">(H99-F99)/F99</f>
        <v>5.5</v>
      </c>
      <c r="K99" s="34" t="n">
        <f aca="false">E99/F99</f>
        <v>13122.8</v>
      </c>
      <c r="L99" s="31" t="n">
        <f aca="false">G99/H99</f>
        <v>5037.55384615385</v>
      </c>
      <c r="M99" s="19" t="n">
        <f aca="false">(L99-K99)/K99</f>
        <v>-0.616122028366366</v>
      </c>
      <c r="N99" s="32" t="n">
        <f aca="false">G99/G$7</f>
        <v>6.28543005832063E-006</v>
      </c>
      <c r="O99" s="32" t="n">
        <f aca="false">H99/H$7</f>
        <v>2.36085227493541E-005</v>
      </c>
    </row>
    <row r="100" customFormat="false" ht="12.75" hidden="false" customHeight="false" outlineLevel="0" collapsed="false">
      <c r="A100" s="27" t="s">
        <v>127</v>
      </c>
      <c r="B100" s="28" t="s">
        <v>14</v>
      </c>
      <c r="C100" s="29" t="n">
        <v>72804</v>
      </c>
      <c r="D100" s="29" t="n">
        <v>5</v>
      </c>
      <c r="E100" s="29" t="n">
        <v>185694</v>
      </c>
      <c r="F100" s="29" t="n">
        <v>4</v>
      </c>
      <c r="G100" s="29" t="n">
        <v>290253</v>
      </c>
      <c r="H100" s="29" t="n">
        <v>14</v>
      </c>
      <c r="I100" s="19" t="n">
        <f aca="false">(G100-E100)/E100</f>
        <v>0.563071504733594</v>
      </c>
      <c r="J100" s="19" t="n">
        <f aca="false">(H100-F100)/F100</f>
        <v>2.5</v>
      </c>
      <c r="K100" s="34" t="n">
        <f aca="false">E100/F100</f>
        <v>46423.5</v>
      </c>
      <c r="L100" s="31" t="n">
        <f aca="false">G100/H100</f>
        <v>20732.3571428571</v>
      </c>
      <c r="M100" s="19" t="n">
        <f aca="false">(L100-K100)/K100</f>
        <v>-0.553408141504687</v>
      </c>
      <c r="N100" s="32" t="n">
        <f aca="false">G100/G$7</f>
        <v>5.57158367680815E-006</v>
      </c>
      <c r="O100" s="32" t="n">
        <f aca="false">H100/H$7</f>
        <v>5.08491259216858E-006</v>
      </c>
    </row>
    <row r="101" customFormat="false" ht="12.75" hidden="false" customHeight="false" outlineLevel="0" collapsed="false">
      <c r="A101" s="27" t="s">
        <v>103</v>
      </c>
      <c r="B101" s="28" t="s">
        <v>14</v>
      </c>
      <c r="C101" s="29" t="n">
        <v>287681</v>
      </c>
      <c r="D101" s="29" t="n">
        <v>9</v>
      </c>
      <c r="E101" s="29" t="n">
        <v>232393</v>
      </c>
      <c r="F101" s="29" t="n">
        <v>14</v>
      </c>
      <c r="G101" s="29" t="n">
        <v>284006</v>
      </c>
      <c r="H101" s="29" t="n">
        <v>39</v>
      </c>
      <c r="I101" s="19" t="n">
        <f aca="false">(G101-E101)/E101</f>
        <v>0.222093608671518</v>
      </c>
      <c r="J101" s="19" t="n">
        <f aca="false">(H101-F101)/F101</f>
        <v>1.78571428571429</v>
      </c>
      <c r="K101" s="34" t="n">
        <f aca="false">E101/F101</f>
        <v>16599.5</v>
      </c>
      <c r="L101" s="31" t="n">
        <f aca="false">G101/H101</f>
        <v>7282.20512820513</v>
      </c>
      <c r="M101" s="19" t="n">
        <f aca="false">(L101-K101)/K101</f>
        <v>-0.561299730220481</v>
      </c>
      <c r="N101" s="32" t="n">
        <f aca="false">G101/G$7</f>
        <v>5.45166869495088E-006</v>
      </c>
      <c r="O101" s="32" t="n">
        <f aca="false">H101/H$7</f>
        <v>1.41651136496125E-005</v>
      </c>
    </row>
    <row r="102" customFormat="false" ht="12.75" hidden="false" customHeight="false" outlineLevel="0" collapsed="false">
      <c r="A102" s="27" t="s">
        <v>95</v>
      </c>
      <c r="B102" s="28" t="s">
        <v>14</v>
      </c>
      <c r="C102" s="29" t="n">
        <v>101831</v>
      </c>
      <c r="D102" s="29" t="n">
        <v>24</v>
      </c>
      <c r="E102" s="29" t="n">
        <v>127914</v>
      </c>
      <c r="F102" s="29" t="n">
        <v>35</v>
      </c>
      <c r="G102" s="29" t="n">
        <v>280392</v>
      </c>
      <c r="H102" s="29" t="n">
        <v>59</v>
      </c>
      <c r="I102" s="19" t="n">
        <f aca="false">(G102-E102)/E102</f>
        <v>1.19203527369952</v>
      </c>
      <c r="J102" s="19" t="n">
        <f aca="false">(H102-F102)/F102</f>
        <v>0.685714285714286</v>
      </c>
      <c r="K102" s="34" t="n">
        <f aca="false">E102/F102</f>
        <v>3654.68571428571</v>
      </c>
      <c r="L102" s="31" t="n">
        <f aca="false">G102/H102</f>
        <v>4752.40677966102</v>
      </c>
      <c r="M102" s="19" t="n">
        <f aca="false">(L102-K102)/K102</f>
        <v>0.300359908126832</v>
      </c>
      <c r="N102" s="32" t="n">
        <f aca="false">G102/G$7</f>
        <v>5.38229575683143E-006</v>
      </c>
      <c r="O102" s="32" t="n">
        <f aca="false">H102/H$7</f>
        <v>2.14292744955676E-005</v>
      </c>
    </row>
    <row r="103" customFormat="false" ht="12.75" hidden="false" customHeight="false" outlineLevel="0" collapsed="false">
      <c r="A103" s="27" t="s">
        <v>130</v>
      </c>
      <c r="B103" s="28" t="s">
        <v>14</v>
      </c>
      <c r="C103" s="29" t="n">
        <v>70487</v>
      </c>
      <c r="D103" s="29" t="n">
        <v>1</v>
      </c>
      <c r="E103" s="29" t="n">
        <v>279176</v>
      </c>
      <c r="F103" s="29" t="n">
        <v>1</v>
      </c>
      <c r="G103" s="29" t="n">
        <v>228635</v>
      </c>
      <c r="H103" s="29" t="n">
        <v>1</v>
      </c>
      <c r="I103" s="19" t="n">
        <f aca="false">(G103-E103)/E103</f>
        <v>-0.181036335501619</v>
      </c>
      <c r="J103" s="19" t="n">
        <f aca="false">(H103-F103)/F103</f>
        <v>0</v>
      </c>
      <c r="K103" s="34" t="n">
        <f aca="false">E103/F103</f>
        <v>279176</v>
      </c>
      <c r="L103" s="31" t="n">
        <f aca="false">G103/H103</f>
        <v>228635</v>
      </c>
      <c r="M103" s="19" t="n">
        <f aca="false">(L103-K103)/K103</f>
        <v>-0.181036335501619</v>
      </c>
      <c r="N103" s="32" t="n">
        <f aca="false">G103/G$7</f>
        <v>4.38878851879923E-006</v>
      </c>
      <c r="O103" s="32" t="n">
        <f aca="false">H103/H$7</f>
        <v>3.63208042297756E-007</v>
      </c>
    </row>
    <row r="104" customFormat="false" ht="12.75" hidden="false" customHeight="false" outlineLevel="0" collapsed="false">
      <c r="A104" s="27" t="s">
        <v>106</v>
      </c>
      <c r="B104" s="28" t="s">
        <v>14</v>
      </c>
      <c r="C104" s="29" t="n">
        <v>32882</v>
      </c>
      <c r="D104" s="29" t="n">
        <v>1</v>
      </c>
      <c r="E104" s="29" t="n">
        <v>67787</v>
      </c>
      <c r="F104" s="29" t="n">
        <v>0</v>
      </c>
      <c r="G104" s="29" t="n">
        <v>198852</v>
      </c>
      <c r="H104" s="29" t="n">
        <v>2</v>
      </c>
      <c r="I104" s="19" t="n">
        <f aca="false">(G104-E104)/E104</f>
        <v>1.9334828211899</v>
      </c>
      <c r="J104" s="19" t="e">
        <f aca="false">(H104-F104)/F104</f>
        <v>#DIV/0!</v>
      </c>
      <c r="K104" s="34" t="e">
        <f aca="false">E104/F104</f>
        <v>#DIV/0!</v>
      </c>
      <c r="L104" s="31" t="n">
        <f aca="false">G104/H104</f>
        <v>99426</v>
      </c>
      <c r="M104" s="19" t="e">
        <f aca="false">(L104-K104)/K104</f>
        <v>#DIV/0!</v>
      </c>
      <c r="N104" s="32" t="n">
        <f aca="false">G104/G$7</f>
        <v>3.81708563667096E-006</v>
      </c>
      <c r="O104" s="32" t="n">
        <f aca="false">H104/H$7</f>
        <v>7.26416084595512E-007</v>
      </c>
    </row>
    <row r="105" customFormat="false" ht="12.75" hidden="false" customHeight="false" outlineLevel="0" collapsed="false">
      <c r="A105" s="27" t="s">
        <v>137</v>
      </c>
      <c r="B105" s="28" t="s">
        <v>14</v>
      </c>
      <c r="C105" s="29" t="n">
        <v>123216</v>
      </c>
      <c r="D105" s="29" t="n">
        <v>4</v>
      </c>
      <c r="E105" s="29" t="n">
        <v>237741</v>
      </c>
      <c r="F105" s="29" t="n">
        <v>6</v>
      </c>
      <c r="G105" s="29" t="n">
        <v>180708</v>
      </c>
      <c r="H105" s="29" t="n">
        <v>4</v>
      </c>
      <c r="I105" s="19" t="n">
        <f aca="false">(G105-E105)/E105</f>
        <v>-0.239895516549522</v>
      </c>
      <c r="J105" s="19" t="n">
        <f aca="false">(H105-F105)/F105</f>
        <v>-0.333333333333333</v>
      </c>
      <c r="K105" s="34" t="n">
        <f aca="false">E105/F105</f>
        <v>39623.5</v>
      </c>
      <c r="L105" s="31" t="n">
        <f aca="false">G105/H105</f>
        <v>45177</v>
      </c>
      <c r="M105" s="19" t="n">
        <f aca="false">(L105-K105)/K105</f>
        <v>0.140156725175716</v>
      </c>
      <c r="N105" s="32" t="n">
        <f aca="false">G105/G$7</f>
        <v>3.46880047086041E-006</v>
      </c>
      <c r="O105" s="32" t="n">
        <f aca="false">H105/H$7</f>
        <v>1.45283216919102E-006</v>
      </c>
    </row>
    <row r="106" customFormat="false" ht="12.75" hidden="false" customHeight="false" outlineLevel="0" collapsed="false">
      <c r="A106" s="27" t="s">
        <v>143</v>
      </c>
      <c r="B106" s="28" t="s">
        <v>14</v>
      </c>
      <c r="C106" s="29" t="n">
        <v>131708</v>
      </c>
      <c r="D106" s="29" t="n">
        <v>12</v>
      </c>
      <c r="E106" s="29" t="n">
        <v>4793</v>
      </c>
      <c r="F106" s="29" t="n">
        <v>0</v>
      </c>
      <c r="G106" s="29" t="n">
        <v>153541</v>
      </c>
      <c r="H106" s="29" t="n">
        <v>13</v>
      </c>
      <c r="I106" s="19" t="n">
        <f aca="false">(G106-E106)/E106</f>
        <v>31.0344252034217</v>
      </c>
      <c r="J106" s="19" t="e">
        <f aca="false">(H106-F106)/F106</f>
        <v>#DIV/0!</v>
      </c>
      <c r="K106" s="34" t="e">
        <f aca="false">E106/F106</f>
        <v>#DIV/0!</v>
      </c>
      <c r="L106" s="31" t="n">
        <f aca="false">G106/H106</f>
        <v>11810.8461538462</v>
      </c>
      <c r="M106" s="19" t="e">
        <f aca="false">(L106-K106)/K106</f>
        <v>#DIV/0!</v>
      </c>
      <c r="N106" s="32" t="n">
        <f aca="false">G106/G$7</f>
        <v>2.94731330708313E-006</v>
      </c>
      <c r="O106" s="32" t="n">
        <f aca="false">H106/H$7</f>
        <v>4.72170454987083E-006</v>
      </c>
    </row>
    <row r="107" customFormat="false" ht="12.75" hidden="false" customHeight="false" outlineLevel="0" collapsed="false">
      <c r="A107" s="27" t="s">
        <v>135</v>
      </c>
      <c r="B107" s="28" t="s">
        <v>14</v>
      </c>
      <c r="C107" s="29" t="n">
        <v>593168</v>
      </c>
      <c r="D107" s="29" t="n">
        <v>5</v>
      </c>
      <c r="E107" s="29" t="n">
        <v>894890</v>
      </c>
      <c r="F107" s="29" t="n">
        <v>6</v>
      </c>
      <c r="G107" s="29" t="n">
        <v>138009</v>
      </c>
      <c r="H107" s="29" t="n">
        <v>8</v>
      </c>
      <c r="I107" s="19" t="n">
        <f aca="false">(G107-E107)/E107</f>
        <v>-0.845781045715116</v>
      </c>
      <c r="J107" s="19" t="n">
        <f aca="false">(H107-F107)/F107</f>
        <v>0.333333333333333</v>
      </c>
      <c r="K107" s="34" t="n">
        <f aca="false">E107/F107</f>
        <v>149148.333333333</v>
      </c>
      <c r="L107" s="31" t="n">
        <f aca="false">G107/H107</f>
        <v>17251.125</v>
      </c>
      <c r="M107" s="19" t="n">
        <f aca="false">(L107-K107)/K107</f>
        <v>-0.884335784286337</v>
      </c>
      <c r="N107" s="32" t="n">
        <f aca="false">G107/G$7</f>
        <v>2.64916707717962E-006</v>
      </c>
      <c r="O107" s="32" t="n">
        <f aca="false">H107/H$7</f>
        <v>2.90566433838205E-006</v>
      </c>
    </row>
    <row r="108" customFormat="false" ht="12.75" hidden="false" customHeight="false" outlineLevel="0" collapsed="false">
      <c r="A108" s="27" t="s">
        <v>139</v>
      </c>
      <c r="B108" s="28" t="s">
        <v>14</v>
      </c>
      <c r="C108" s="29" t="n">
        <v>62330</v>
      </c>
      <c r="D108" s="29" t="n">
        <v>4</v>
      </c>
      <c r="E108" s="29" t="n">
        <v>81470</v>
      </c>
      <c r="F108" s="29" t="n">
        <v>12</v>
      </c>
      <c r="G108" s="29" t="n">
        <v>118836</v>
      </c>
      <c r="H108" s="29" t="n">
        <v>13</v>
      </c>
      <c r="I108" s="19" t="n">
        <f aca="false">(G108-E108)/E108</f>
        <v>0.458647354854548</v>
      </c>
      <c r="J108" s="19" t="n">
        <f aca="false">(H108-F108)/F108</f>
        <v>0.0833333333333333</v>
      </c>
      <c r="K108" s="34" t="n">
        <f aca="false">E108/F108</f>
        <v>6789.16666666667</v>
      </c>
      <c r="L108" s="31" t="n">
        <f aca="false">G108/H108</f>
        <v>9141.23076923077</v>
      </c>
      <c r="M108" s="19" t="n">
        <f aca="false">(L108-K108)/K108</f>
        <v>0.346443712173429</v>
      </c>
      <c r="N108" s="32" t="n">
        <f aca="false">G108/G$7</f>
        <v>2.28112962765992E-006</v>
      </c>
      <c r="O108" s="32" t="n">
        <f aca="false">H108/H$7</f>
        <v>4.72170454987083E-006</v>
      </c>
    </row>
    <row r="109" customFormat="false" ht="12.75" hidden="false" customHeight="false" outlineLevel="0" collapsed="false">
      <c r="A109" s="27" t="s">
        <v>141</v>
      </c>
      <c r="B109" s="28" t="s">
        <v>14</v>
      </c>
      <c r="C109" s="29" t="n">
        <v>63774</v>
      </c>
      <c r="D109" s="29" t="n">
        <v>1</v>
      </c>
      <c r="E109" s="29" t="n">
        <v>44848</v>
      </c>
      <c r="F109" s="29" t="n">
        <v>2</v>
      </c>
      <c r="G109" s="29" t="n">
        <v>114151</v>
      </c>
      <c r="H109" s="29" t="n">
        <v>2</v>
      </c>
      <c r="I109" s="19" t="n">
        <f aca="false">(G109-E109)/E109</f>
        <v>1.54528630039244</v>
      </c>
      <c r="J109" s="19" t="n">
        <f aca="false">(H109-F109)/F109</f>
        <v>0</v>
      </c>
      <c r="K109" s="34" t="n">
        <f aca="false">E109/F109</f>
        <v>22424</v>
      </c>
      <c r="L109" s="31" t="n">
        <f aca="false">G109/H109</f>
        <v>57075.5</v>
      </c>
      <c r="M109" s="19" t="n">
        <f aca="false">(L109-K109)/K109</f>
        <v>1.54528630039244</v>
      </c>
      <c r="N109" s="32" t="n">
        <f aca="false">G109/G$7</f>
        <v>2.19119819016971E-006</v>
      </c>
      <c r="O109" s="32" t="n">
        <f aca="false">H109/H$7</f>
        <v>7.26416084595512E-007</v>
      </c>
    </row>
    <row r="110" customFormat="false" ht="12.75" hidden="false" customHeight="false" outlineLevel="0" collapsed="false">
      <c r="A110" s="27" t="s">
        <v>144</v>
      </c>
      <c r="B110" s="28" t="s">
        <v>14</v>
      </c>
      <c r="C110" s="29" t="n">
        <v>48892</v>
      </c>
      <c r="D110" s="29" t="n">
        <v>5</v>
      </c>
      <c r="E110" s="29" t="n">
        <v>122949</v>
      </c>
      <c r="F110" s="29" t="n">
        <v>7</v>
      </c>
      <c r="G110" s="29" t="n">
        <v>113693</v>
      </c>
      <c r="H110" s="29" t="n">
        <v>6</v>
      </c>
      <c r="I110" s="19" t="n">
        <f aca="false">(G110-E110)/E110</f>
        <v>-0.0752832475253967</v>
      </c>
      <c r="J110" s="19" t="n">
        <f aca="false">(H110-F110)/F110</f>
        <v>-0.142857142857143</v>
      </c>
      <c r="K110" s="34" t="n">
        <f aca="false">E110/F110</f>
        <v>17564.1428571429</v>
      </c>
      <c r="L110" s="31" t="n">
        <f aca="false">G110/H110</f>
        <v>18948.8333333333</v>
      </c>
      <c r="M110" s="19" t="n">
        <f aca="false">(L110-K110)/K110</f>
        <v>0.0788362112203703</v>
      </c>
      <c r="N110" s="32" t="n">
        <f aca="false">G110/G$7</f>
        <v>2.18240660033608E-006</v>
      </c>
      <c r="O110" s="32" t="n">
        <f aca="false">H110/H$7</f>
        <v>2.17924825378653E-006</v>
      </c>
    </row>
    <row r="111" customFormat="false" ht="12.75" hidden="false" customHeight="false" outlineLevel="0" collapsed="false">
      <c r="A111" s="27" t="s">
        <v>86</v>
      </c>
      <c r="B111" s="28" t="s">
        <v>14</v>
      </c>
      <c r="C111" s="29" t="n">
        <v>160903</v>
      </c>
      <c r="D111" s="29" t="n">
        <v>42</v>
      </c>
      <c r="E111" s="29" t="n">
        <v>497047</v>
      </c>
      <c r="F111" s="29" t="n">
        <v>87</v>
      </c>
      <c r="G111" s="29" t="n">
        <v>110616</v>
      </c>
      <c r="H111" s="29" t="n">
        <v>15</v>
      </c>
      <c r="I111" s="19" t="n">
        <f aca="false">(G111-E111)/E111</f>
        <v>-0.777453641204957</v>
      </c>
      <c r="J111" s="19" t="n">
        <f aca="false">(H111-F111)/F111</f>
        <v>-0.827586206896552</v>
      </c>
      <c r="K111" s="34" t="n">
        <f aca="false">E111/F111</f>
        <v>5713.18390804598</v>
      </c>
      <c r="L111" s="31" t="n">
        <f aca="false">G111/H111</f>
        <v>7374.4</v>
      </c>
      <c r="M111" s="19" t="n">
        <f aca="false">(L111-K111)/K111</f>
        <v>0.290768881011253</v>
      </c>
      <c r="N111" s="32" t="n">
        <f aca="false">G111/G$7</f>
        <v>2.1233417053185E-006</v>
      </c>
      <c r="O111" s="32" t="n">
        <f aca="false">H111/H$7</f>
        <v>5.44812063446634E-006</v>
      </c>
    </row>
    <row r="112" customFormat="false" ht="12.75" hidden="false" customHeight="false" outlineLevel="0" collapsed="false">
      <c r="A112" s="27" t="s">
        <v>129</v>
      </c>
      <c r="B112" s="28" t="s">
        <v>14</v>
      </c>
      <c r="C112" s="29" t="n">
        <v>141642</v>
      </c>
      <c r="D112" s="29" t="n">
        <v>16</v>
      </c>
      <c r="E112" s="29" t="n">
        <v>50778</v>
      </c>
      <c r="F112" s="29" t="n">
        <v>5</v>
      </c>
      <c r="G112" s="29" t="n">
        <v>108659</v>
      </c>
      <c r="H112" s="29" t="n">
        <v>10</v>
      </c>
      <c r="I112" s="19" t="n">
        <f aca="false">(G112-E112)/E112</f>
        <v>1.13988341407696</v>
      </c>
      <c r="J112" s="19" t="n">
        <f aca="false">(H112-F112)/F112</f>
        <v>1</v>
      </c>
      <c r="K112" s="34" t="n">
        <f aca="false">E112/F112</f>
        <v>10155.6</v>
      </c>
      <c r="L112" s="31" t="n">
        <f aca="false">G112/H112</f>
        <v>10865.9</v>
      </c>
      <c r="M112" s="19" t="n">
        <f aca="false">(L112-K112)/K112</f>
        <v>0.0699417070384812</v>
      </c>
      <c r="N112" s="32" t="n">
        <f aca="false">G112/G$7</f>
        <v>2.08577589461021E-006</v>
      </c>
      <c r="O112" s="32" t="n">
        <f aca="false">H112/H$7</f>
        <v>3.63208042297756E-006</v>
      </c>
    </row>
    <row r="113" customFormat="false" ht="12.75" hidden="false" customHeight="false" outlineLevel="0" collapsed="false">
      <c r="A113" s="27" t="s">
        <v>108</v>
      </c>
      <c r="B113" s="28" t="s">
        <v>14</v>
      </c>
      <c r="C113" s="29" t="n">
        <v>73227</v>
      </c>
      <c r="D113" s="29" t="n">
        <v>4</v>
      </c>
      <c r="E113" s="29" t="n">
        <v>119981</v>
      </c>
      <c r="F113" s="29" t="n">
        <v>8</v>
      </c>
      <c r="G113" s="29" t="n">
        <v>100904</v>
      </c>
      <c r="H113" s="29" t="n">
        <v>4</v>
      </c>
      <c r="I113" s="19" t="n">
        <f aca="false">(G113-E113)/E113</f>
        <v>-0.159000175027713</v>
      </c>
      <c r="J113" s="19" t="n">
        <f aca="false">(H113-F113)/F113</f>
        <v>-0.5</v>
      </c>
      <c r="K113" s="34" t="n">
        <f aca="false">E113/F113</f>
        <v>14997.625</v>
      </c>
      <c r="L113" s="31" t="n">
        <f aca="false">G113/H113</f>
        <v>25226</v>
      </c>
      <c r="M113" s="19" t="n">
        <f aca="false">(L113-K113)/K113</f>
        <v>0.681999649944575</v>
      </c>
      <c r="N113" s="32" t="n">
        <f aca="false">G113/G$7</f>
        <v>1.93691393137935E-006</v>
      </c>
      <c r="O113" s="32" t="n">
        <f aca="false">H113/H$7</f>
        <v>1.45283216919102E-006</v>
      </c>
    </row>
    <row r="114" customFormat="false" ht="12.75" hidden="false" customHeight="false" outlineLevel="0" collapsed="false">
      <c r="A114" s="27" t="s">
        <v>91</v>
      </c>
      <c r="B114" s="28" t="s">
        <v>14</v>
      </c>
      <c r="C114" s="29" t="n">
        <v>162831</v>
      </c>
      <c r="D114" s="29" t="n">
        <v>25</v>
      </c>
      <c r="E114" s="29" t="n">
        <v>145770</v>
      </c>
      <c r="F114" s="29" t="n">
        <v>34</v>
      </c>
      <c r="G114" s="29" t="n">
        <v>100555</v>
      </c>
      <c r="H114" s="29" t="n">
        <v>22</v>
      </c>
      <c r="I114" s="19" t="n">
        <f aca="false">(G114-E114)/E114</f>
        <v>-0.310180421211498</v>
      </c>
      <c r="J114" s="19" t="n">
        <f aca="false">(H114-F114)/F114</f>
        <v>-0.352941176470588</v>
      </c>
      <c r="K114" s="34" t="n">
        <f aca="false">E114/F114</f>
        <v>4287.35294117647</v>
      </c>
      <c r="L114" s="31" t="n">
        <f aca="false">G114/H114</f>
        <v>4570.68181818182</v>
      </c>
      <c r="M114" s="19" t="n">
        <f aca="false">(L114-K114)/K114</f>
        <v>0.0660848035822311</v>
      </c>
      <c r="N114" s="32" t="n">
        <f aca="false">G114/G$7</f>
        <v>1.93021466314368E-006</v>
      </c>
      <c r="O114" s="32" t="n">
        <f aca="false">H114/H$7</f>
        <v>7.99057693055063E-006</v>
      </c>
    </row>
    <row r="115" customFormat="false" ht="25.5" hidden="false" customHeight="false" outlineLevel="0" collapsed="false">
      <c r="A115" s="27" t="s">
        <v>146</v>
      </c>
      <c r="B115" s="28" t="s">
        <v>14</v>
      </c>
      <c r="C115" s="29" t="n">
        <v>126602</v>
      </c>
      <c r="D115" s="29" t="n">
        <v>2</v>
      </c>
      <c r="E115" s="29" t="n">
        <v>2876</v>
      </c>
      <c r="F115" s="29" t="n">
        <v>0</v>
      </c>
      <c r="G115" s="29" t="n">
        <v>99111</v>
      </c>
      <c r="H115" s="29" t="n">
        <v>1</v>
      </c>
      <c r="I115" s="19" t="n">
        <f aca="false">(G115-E115)/E115</f>
        <v>33.46140472879</v>
      </c>
      <c r="J115" s="19" t="e">
        <f aca="false">(H115-F115)/F115</f>
        <v>#DIV/0!</v>
      </c>
      <c r="K115" s="34" t="e">
        <f aca="false">E115/F115</f>
        <v>#DIV/0!</v>
      </c>
      <c r="L115" s="31" t="n">
        <f aca="false">G115/H115</f>
        <v>99111</v>
      </c>
      <c r="M115" s="19" t="e">
        <f aca="false">(L115-K115)/K115</f>
        <v>#DIV/0!</v>
      </c>
      <c r="N115" s="32" t="n">
        <f aca="false">G115/G$7</f>
        <v>1.90249620087349E-006</v>
      </c>
      <c r="O115" s="32" t="n">
        <f aca="false">H115/H$7</f>
        <v>3.63208042297756E-007</v>
      </c>
    </row>
    <row r="116" customFormat="false" ht="12.75" hidden="false" customHeight="false" outlineLevel="0" collapsed="false">
      <c r="A116" s="27" t="s">
        <v>75</v>
      </c>
      <c r="B116" s="28" t="s">
        <v>14</v>
      </c>
      <c r="C116" s="29" t="n">
        <v>136478</v>
      </c>
      <c r="D116" s="29" t="n">
        <v>15</v>
      </c>
      <c r="E116" s="29" t="n">
        <v>236798</v>
      </c>
      <c r="F116" s="29" t="n">
        <v>21</v>
      </c>
      <c r="G116" s="29" t="n">
        <v>95388</v>
      </c>
      <c r="H116" s="29" t="n">
        <v>9</v>
      </c>
      <c r="I116" s="19" t="n">
        <f aca="false">(G116-E116)/E116</f>
        <v>-0.597175651821384</v>
      </c>
      <c r="J116" s="19" t="n">
        <f aca="false">(H116-F116)/F116</f>
        <v>-0.571428571428571</v>
      </c>
      <c r="K116" s="34" t="n">
        <f aca="false">E116/F116</f>
        <v>11276.0952380952</v>
      </c>
      <c r="L116" s="31" t="n">
        <f aca="false">G116/H116</f>
        <v>10598.6666666667</v>
      </c>
      <c r="M116" s="19" t="n">
        <f aca="false">(L116-K116)/K116</f>
        <v>-0.0600765209165619</v>
      </c>
      <c r="N116" s="32" t="n">
        <f aca="false">G116/G$7</f>
        <v>1.83103094115608E-006</v>
      </c>
      <c r="O116" s="32" t="n">
        <f aca="false">H116/H$7</f>
        <v>3.2688723806798E-006</v>
      </c>
    </row>
    <row r="117" customFormat="false" ht="12.75" hidden="false" customHeight="false" outlineLevel="0" collapsed="false">
      <c r="A117" s="27" t="s">
        <v>109</v>
      </c>
      <c r="B117" s="28" t="s">
        <v>14</v>
      </c>
      <c r="C117" s="29" t="n">
        <v>34166</v>
      </c>
      <c r="D117" s="29" t="n">
        <v>6</v>
      </c>
      <c r="E117" s="29" t="n">
        <v>39116</v>
      </c>
      <c r="F117" s="29" t="n">
        <v>4</v>
      </c>
      <c r="G117" s="29" t="n">
        <v>95043</v>
      </c>
      <c r="H117" s="29" t="n">
        <v>9</v>
      </c>
      <c r="I117" s="19" t="n">
        <f aca="false">(G117-E117)/E117</f>
        <v>1.42977298292259</v>
      </c>
      <c r="J117" s="19" t="n">
        <f aca="false">(H117-F117)/F117</f>
        <v>1.25</v>
      </c>
      <c r="K117" s="34" t="n">
        <f aca="false">E117/F117</f>
        <v>9779</v>
      </c>
      <c r="L117" s="31" t="n">
        <f aca="false">G117/H117</f>
        <v>10560.3333333333</v>
      </c>
      <c r="M117" s="19" t="n">
        <f aca="false">(L117-K117)/K117</f>
        <v>0.0798991035211508</v>
      </c>
      <c r="N117" s="32" t="n">
        <f aca="false">G117/G$7</f>
        <v>1.82440845536438E-006</v>
      </c>
      <c r="O117" s="32" t="n">
        <f aca="false">H117/H$7</f>
        <v>3.2688723806798E-006</v>
      </c>
    </row>
    <row r="118" customFormat="false" ht="12.75" hidden="false" customHeight="false" outlineLevel="0" collapsed="false">
      <c r="A118" s="27" t="s">
        <v>92</v>
      </c>
      <c r="B118" s="28" t="s">
        <v>14</v>
      </c>
      <c r="C118" s="29" t="n">
        <v>23378</v>
      </c>
      <c r="D118" s="29" t="n">
        <v>2</v>
      </c>
      <c r="E118" s="29" t="n">
        <v>29658</v>
      </c>
      <c r="F118" s="29" t="n">
        <v>3</v>
      </c>
      <c r="G118" s="29" t="n">
        <v>90542</v>
      </c>
      <c r="H118" s="29" t="n">
        <v>5</v>
      </c>
      <c r="I118" s="19" t="n">
        <f aca="false">(G118-E118)/E118</f>
        <v>2.05286937757098</v>
      </c>
      <c r="J118" s="19" t="n">
        <f aca="false">(H118-F118)/F118</f>
        <v>0.666666666666667</v>
      </c>
      <c r="K118" s="34" t="n">
        <f aca="false">E118/F118</f>
        <v>9886</v>
      </c>
      <c r="L118" s="31" t="n">
        <f aca="false">G118/H118</f>
        <v>18108.4</v>
      </c>
      <c r="M118" s="19" t="n">
        <f aca="false">(L118-K118)/K118</f>
        <v>0.831721626542586</v>
      </c>
      <c r="N118" s="32" t="n">
        <f aca="false">G118/G$7</f>
        <v>1.73800901029641E-006</v>
      </c>
      <c r="O118" s="32" t="n">
        <f aca="false">H118/H$7</f>
        <v>1.81604021148878E-006</v>
      </c>
    </row>
    <row r="119" customFormat="false" ht="25.5" hidden="false" customHeight="false" outlineLevel="0" collapsed="false">
      <c r="A119" s="27" t="s">
        <v>147</v>
      </c>
      <c r="B119" s="28" t="s">
        <v>14</v>
      </c>
      <c r="C119" s="29" t="n">
        <v>11784</v>
      </c>
      <c r="D119" s="29" t="n">
        <v>0</v>
      </c>
      <c r="E119" s="29" t="n">
        <v>12795</v>
      </c>
      <c r="F119" s="29" t="n">
        <v>2</v>
      </c>
      <c r="G119" s="29" t="n">
        <v>87111</v>
      </c>
      <c r="H119" s="29" t="n">
        <v>5</v>
      </c>
      <c r="I119" s="19" t="n">
        <f aca="false">(G119-E119)/E119</f>
        <v>5.80820633059789</v>
      </c>
      <c r="J119" s="19" t="n">
        <f aca="false">(H119-F119)/F119</f>
        <v>1.5</v>
      </c>
      <c r="K119" s="34" t="n">
        <f aca="false">E119/F119</f>
        <v>6397.5</v>
      </c>
      <c r="L119" s="31" t="n">
        <f aca="false">G119/H119</f>
        <v>17422.2</v>
      </c>
      <c r="M119" s="19" t="n">
        <f aca="false">(L119-K119)/K119</f>
        <v>1.72328253223916</v>
      </c>
      <c r="N119" s="32" t="n">
        <f aca="false">G119/G$7</f>
        <v>1.67214886898821E-006</v>
      </c>
      <c r="O119" s="32" t="n">
        <f aca="false">H119/H$7</f>
        <v>1.81604021148878E-006</v>
      </c>
    </row>
    <row r="120" customFormat="false" ht="25.5" hidden="false" customHeight="false" outlineLevel="0" collapsed="false">
      <c r="A120" s="27" t="s">
        <v>148</v>
      </c>
      <c r="B120" s="28" t="s">
        <v>14</v>
      </c>
      <c r="C120" s="29" t="n">
        <v>6197</v>
      </c>
      <c r="D120" s="29" t="n">
        <v>0</v>
      </c>
      <c r="E120" s="29"/>
      <c r="F120" s="29"/>
      <c r="G120" s="29" t="n">
        <v>83786</v>
      </c>
      <c r="H120" s="29" t="n">
        <v>1</v>
      </c>
      <c r="I120" s="19" t="e">
        <f aca="false">(G120-E120)/E120</f>
        <v>#DIV/0!</v>
      </c>
      <c r="J120" s="19" t="e">
        <f aca="false">(H120-F120)/F120</f>
        <v>#DIV/0!</v>
      </c>
      <c r="K120" s="34" t="e">
        <f aca="false">E120/F120</f>
        <v>#DIV/0!</v>
      </c>
      <c r="L120" s="31" t="n">
        <f aca="false">G120/H120</f>
        <v>83786</v>
      </c>
      <c r="M120" s="19" t="e">
        <f aca="false">(L120-K120)/K120</f>
        <v>#DIV/0!</v>
      </c>
      <c r="N120" s="32" t="n">
        <f aca="false">G120/G$7</f>
        <v>1.608323462445E-006</v>
      </c>
      <c r="O120" s="32" t="n">
        <f aca="false">H120/H$7</f>
        <v>3.63208042297756E-007</v>
      </c>
    </row>
    <row r="121" customFormat="false" ht="12.75" hidden="false" customHeight="false" outlineLevel="0" collapsed="false">
      <c r="A121" s="27" t="s">
        <v>118</v>
      </c>
      <c r="B121" s="28" t="s">
        <v>14</v>
      </c>
      <c r="C121" s="29" t="n">
        <v>42945</v>
      </c>
      <c r="D121" s="29" t="n">
        <v>7</v>
      </c>
      <c r="E121" s="29" t="n">
        <v>57392</v>
      </c>
      <c r="F121" s="29" t="n">
        <v>12</v>
      </c>
      <c r="G121" s="29" t="n">
        <v>72748</v>
      </c>
      <c r="H121" s="29" t="n">
        <v>16</v>
      </c>
      <c r="I121" s="19" t="n">
        <f aca="false">(G121-E121)/E121</f>
        <v>0.267563423473655</v>
      </c>
      <c r="J121" s="19" t="n">
        <f aca="false">(H121-F121)/F121</f>
        <v>0.333333333333333</v>
      </c>
      <c r="K121" s="34" t="n">
        <f aca="false">E121/F121</f>
        <v>4782.66666666667</v>
      </c>
      <c r="L121" s="31" t="n">
        <f aca="false">G121/H121</f>
        <v>4546.75</v>
      </c>
      <c r="M121" s="19" t="n">
        <f aca="false">(L121-K121)/K121</f>
        <v>-0.0493274323947589</v>
      </c>
      <c r="N121" s="32" t="n">
        <f aca="false">G121/G$7</f>
        <v>1.39644230833252E-006</v>
      </c>
      <c r="O121" s="32" t="n">
        <f aca="false">H121/H$7</f>
        <v>5.81132867676409E-006</v>
      </c>
    </row>
    <row r="122" customFormat="false" ht="12.75" hidden="false" customHeight="false" outlineLevel="0" collapsed="false">
      <c r="A122" s="27" t="s">
        <v>142</v>
      </c>
      <c r="B122" s="28" t="s">
        <v>14</v>
      </c>
      <c r="C122" s="29" t="n">
        <v>205820</v>
      </c>
      <c r="D122" s="29" t="n">
        <v>28</v>
      </c>
      <c r="E122" s="29" t="n">
        <v>69382</v>
      </c>
      <c r="F122" s="29" t="n">
        <v>8</v>
      </c>
      <c r="G122" s="29" t="n">
        <v>68753</v>
      </c>
      <c r="H122" s="29" t="n">
        <v>2</v>
      </c>
      <c r="I122" s="19" t="n">
        <f aca="false">(G122-E122)/E122</f>
        <v>-0.00906575192413018</v>
      </c>
      <c r="J122" s="19" t="n">
        <f aca="false">(H122-F122)/F122</f>
        <v>-0.75</v>
      </c>
      <c r="K122" s="34" t="n">
        <f aca="false">E122/F122</f>
        <v>8672.75</v>
      </c>
      <c r="L122" s="31" t="n">
        <f aca="false">G122/H122</f>
        <v>34376.5</v>
      </c>
      <c r="M122" s="19" t="n">
        <f aca="false">(L122-K122)/K122</f>
        <v>2.96373699230348</v>
      </c>
      <c r="N122" s="32" t="n">
        <f aca="false">G122/G$7</f>
        <v>1.31975584242571E-006</v>
      </c>
      <c r="O122" s="32" t="n">
        <f aca="false">H122/H$7</f>
        <v>7.26416084595512E-007</v>
      </c>
    </row>
    <row r="123" customFormat="false" ht="12.75" hidden="false" customHeight="false" outlineLevel="0" collapsed="false">
      <c r="A123" s="27" t="s">
        <v>121</v>
      </c>
      <c r="B123" s="28" t="s">
        <v>14</v>
      </c>
      <c r="C123" s="29" t="n">
        <v>214748</v>
      </c>
      <c r="D123" s="29" t="n">
        <v>2</v>
      </c>
      <c r="E123" s="29" t="n">
        <v>39392</v>
      </c>
      <c r="F123" s="29" t="n">
        <v>2</v>
      </c>
      <c r="G123" s="29" t="n">
        <v>58842</v>
      </c>
      <c r="H123" s="29" t="n">
        <v>1</v>
      </c>
      <c r="I123" s="19" t="n">
        <f aca="false">(G123-E123)/E123</f>
        <v>0.49375507717303</v>
      </c>
      <c r="J123" s="19" t="n">
        <f aca="false">(H123-F123)/F123</f>
        <v>-0.5</v>
      </c>
      <c r="K123" s="34" t="n">
        <f aca="false">E123/F123</f>
        <v>19696</v>
      </c>
      <c r="L123" s="31" t="n">
        <f aca="false">G123/H123</f>
        <v>58842</v>
      </c>
      <c r="M123" s="19" t="n">
        <f aca="false">(L123-K123)/K123</f>
        <v>1.98751015434606</v>
      </c>
      <c r="N123" s="32" t="n">
        <f aca="false">G123/G$7</f>
        <v>1.12950814189946E-006</v>
      </c>
      <c r="O123" s="32" t="n">
        <f aca="false">H123/H$7</f>
        <v>3.63208042297756E-007</v>
      </c>
    </row>
    <row r="124" customFormat="false" ht="12.75" hidden="false" customHeight="false" outlineLevel="0" collapsed="false">
      <c r="A124" s="27" t="s">
        <v>153</v>
      </c>
      <c r="B124" s="28" t="s">
        <v>14</v>
      </c>
      <c r="C124" s="29" t="n">
        <v>109919</v>
      </c>
      <c r="D124" s="29" t="n">
        <v>0</v>
      </c>
      <c r="E124" s="29" t="n">
        <v>7275</v>
      </c>
      <c r="F124" s="29" t="n">
        <v>0</v>
      </c>
      <c r="G124" s="29" t="n">
        <v>55084</v>
      </c>
      <c r="H124" s="29" t="n">
        <v>1</v>
      </c>
      <c r="I124" s="19" t="n">
        <f aca="false">(G124-E124)/E124</f>
        <v>6.57168384879725</v>
      </c>
      <c r="J124" s="19" t="e">
        <f aca="false">(H124-F124)/F124</f>
        <v>#DIV/0!</v>
      </c>
      <c r="K124" s="34" t="e">
        <f aca="false">E124/F124</f>
        <v>#DIV/0!</v>
      </c>
      <c r="L124" s="31" t="n">
        <f aca="false">G124/H124</f>
        <v>55084</v>
      </c>
      <c r="M124" s="19" t="e">
        <f aca="false">(L124-K124)/K124</f>
        <v>#DIV/0!</v>
      </c>
      <c r="N124" s="32" t="n">
        <f aca="false">G124/G$7</f>
        <v>1.05737103579739E-006</v>
      </c>
      <c r="O124" s="32" t="n">
        <f aca="false">H124/H$7</f>
        <v>3.63208042297756E-007</v>
      </c>
    </row>
    <row r="125" customFormat="false" ht="25.5" hidden="false" customHeight="false" outlineLevel="0" collapsed="false">
      <c r="A125" s="27" t="s">
        <v>156</v>
      </c>
      <c r="B125" s="28" t="s">
        <v>14</v>
      </c>
      <c r="C125" s="29" t="n">
        <v>1102</v>
      </c>
      <c r="D125" s="29" t="n">
        <v>0</v>
      </c>
      <c r="E125" s="29" t="n">
        <v>16679</v>
      </c>
      <c r="F125" s="29" t="n">
        <v>0</v>
      </c>
      <c r="G125" s="29" t="n">
        <v>53846</v>
      </c>
      <c r="H125" s="29" t="n">
        <v>4</v>
      </c>
      <c r="I125" s="19" t="n">
        <f aca="false">(G125-E125)/E125</f>
        <v>2.22837100545596</v>
      </c>
      <c r="J125" s="19" t="e">
        <f aca="false">(H125-F125)/F125</f>
        <v>#DIV/0!</v>
      </c>
      <c r="K125" s="34" t="e">
        <f aca="false">E125/F125</f>
        <v>#DIV/0!</v>
      </c>
      <c r="L125" s="31" t="n">
        <f aca="false">G125/H125</f>
        <v>13461.5</v>
      </c>
      <c r="M125" s="19" t="e">
        <f aca="false">(L125-K125)/K125</f>
        <v>#DIV/0!</v>
      </c>
      <c r="N125" s="32" t="n">
        <f aca="false">G125/G$7</f>
        <v>1.03360686939123E-006</v>
      </c>
      <c r="O125" s="32" t="n">
        <f aca="false">H125/H$7</f>
        <v>1.45283216919102E-006</v>
      </c>
    </row>
    <row r="126" customFormat="false" ht="12.75" hidden="false" customHeight="false" outlineLevel="0" collapsed="false">
      <c r="A126" s="27" t="s">
        <v>157</v>
      </c>
      <c r="B126" s="28" t="s">
        <v>14</v>
      </c>
      <c r="C126" s="29" t="n">
        <v>15564</v>
      </c>
      <c r="D126" s="29" t="n">
        <v>1</v>
      </c>
      <c r="E126" s="29" t="n">
        <v>19607</v>
      </c>
      <c r="F126" s="29" t="n">
        <v>0</v>
      </c>
      <c r="G126" s="29" t="n">
        <v>52465</v>
      </c>
      <c r="H126" s="29" t="n">
        <v>0</v>
      </c>
      <c r="I126" s="19" t="n">
        <f aca="false">(G126-E126)/E126</f>
        <v>1.67583006069261</v>
      </c>
      <c r="J126" s="19" t="e">
        <f aca="false">(H126-F126)/F126</f>
        <v>#DIV/0!</v>
      </c>
      <c r="K126" s="34" t="e">
        <f aca="false">E126/F126</f>
        <v>#DIV/0!</v>
      </c>
      <c r="L126" s="31" t="e">
        <f aca="false">G126/H126</f>
        <v>#DIV/0!</v>
      </c>
      <c r="M126" s="19" t="e">
        <f aca="false">(L126-K126)/K126</f>
        <v>#DIV/0!</v>
      </c>
      <c r="N126" s="32" t="n">
        <f aca="false">G126/G$7</f>
        <v>1.00709773061343E-006</v>
      </c>
      <c r="O126" s="32" t="n">
        <f aca="false">H126/H$7</f>
        <v>0</v>
      </c>
    </row>
    <row r="127" customFormat="false" ht="25.5" hidden="false" customHeight="false" outlineLevel="0" collapsed="false">
      <c r="A127" s="27" t="s">
        <v>158</v>
      </c>
      <c r="B127" s="28" t="s">
        <v>14</v>
      </c>
      <c r="C127" s="29" t="n">
        <v>79753</v>
      </c>
      <c r="D127" s="29" t="n">
        <v>1</v>
      </c>
      <c r="E127" s="29" t="n">
        <v>64309</v>
      </c>
      <c r="F127" s="29" t="n">
        <v>1</v>
      </c>
      <c r="G127" s="29" t="n">
        <v>51034</v>
      </c>
      <c r="H127" s="29" t="n">
        <v>1</v>
      </c>
      <c r="I127" s="19" t="n">
        <f aca="false">(G127-E127)/E127</f>
        <v>-0.20642522819512</v>
      </c>
      <c r="J127" s="19" t="n">
        <f aca="false">(H127-F127)/F127</f>
        <v>0</v>
      </c>
      <c r="K127" s="34" t="n">
        <f aca="false">E127/F127</f>
        <v>64309</v>
      </c>
      <c r="L127" s="31" t="n">
        <f aca="false">G127/H127</f>
        <v>51034</v>
      </c>
      <c r="M127" s="19" t="n">
        <f aca="false">(L127-K127)/K127</f>
        <v>-0.20642522819512</v>
      </c>
      <c r="N127" s="32" t="n">
        <f aca="false">G127/G$7</f>
        <v>9.7962881128611E-007</v>
      </c>
      <c r="O127" s="32" t="n">
        <f aca="false">H127/H$7</f>
        <v>3.63208042297756E-007</v>
      </c>
    </row>
    <row r="128" customFormat="false" ht="25.5" hidden="false" customHeight="false" outlineLevel="0" collapsed="false">
      <c r="A128" s="27" t="s">
        <v>155</v>
      </c>
      <c r="B128" s="28" t="s">
        <v>14</v>
      </c>
      <c r="C128" s="29" t="n">
        <v>108011</v>
      </c>
      <c r="D128" s="29" t="n">
        <v>6</v>
      </c>
      <c r="E128" s="29" t="n">
        <v>84065</v>
      </c>
      <c r="F128" s="29" t="n">
        <v>4</v>
      </c>
      <c r="G128" s="29" t="n">
        <v>50088</v>
      </c>
      <c r="H128" s="29" t="n">
        <v>2</v>
      </c>
      <c r="I128" s="19" t="n">
        <f aca="false">(G128-E128)/E128</f>
        <v>-0.404175340510319</v>
      </c>
      <c r="J128" s="19" t="n">
        <f aca="false">(H128-F128)/F128</f>
        <v>-0.5</v>
      </c>
      <c r="K128" s="34" t="n">
        <f aca="false">E128/F128</f>
        <v>21016.25</v>
      </c>
      <c r="L128" s="31" t="n">
        <f aca="false">G128/H128</f>
        <v>25044</v>
      </c>
      <c r="M128" s="19" t="n">
        <f aca="false">(L128-K128)/K128</f>
        <v>0.191649318979361</v>
      </c>
      <c r="N128" s="32" t="n">
        <f aca="false">G128/G$7</f>
        <v>9.61469763289154E-007</v>
      </c>
      <c r="O128" s="32" t="n">
        <f aca="false">H128/H$7</f>
        <v>7.26416084595512E-007</v>
      </c>
    </row>
    <row r="129" customFormat="false" ht="25.5" hidden="false" customHeight="false" outlineLevel="0" collapsed="false">
      <c r="A129" s="27" t="s">
        <v>145</v>
      </c>
      <c r="B129" s="28" t="s">
        <v>14</v>
      </c>
      <c r="C129" s="29" t="n">
        <v>25175</v>
      </c>
      <c r="D129" s="29" t="n">
        <v>1</v>
      </c>
      <c r="E129" s="29" t="n">
        <v>35947</v>
      </c>
      <c r="F129" s="29" t="n">
        <v>1</v>
      </c>
      <c r="G129" s="29" t="n">
        <v>49906</v>
      </c>
      <c r="H129" s="29" t="n">
        <v>2</v>
      </c>
      <c r="I129" s="19" t="n">
        <f aca="false">(G129-E129)/E129</f>
        <v>0.388321695829972</v>
      </c>
      <c r="J129" s="19" t="n">
        <f aca="false">(H129-F129)/F129</f>
        <v>1</v>
      </c>
      <c r="K129" s="34" t="n">
        <f aca="false">E129/F129</f>
        <v>35947</v>
      </c>
      <c r="L129" s="31" t="n">
        <f aca="false">G129/H129</f>
        <v>24953</v>
      </c>
      <c r="M129" s="19" t="n">
        <f aca="false">(L129-K129)/K129</f>
        <v>-0.305839152085014</v>
      </c>
      <c r="N129" s="32" t="n">
        <f aca="false">G129/G$7</f>
        <v>9.57976162088894E-007</v>
      </c>
      <c r="O129" s="32" t="n">
        <f aca="false">H129/H$7</f>
        <v>7.26416084595512E-007</v>
      </c>
    </row>
    <row r="130" customFormat="false" ht="12.75" hidden="false" customHeight="false" outlineLevel="0" collapsed="false">
      <c r="A130" s="27" t="s">
        <v>115</v>
      </c>
      <c r="B130" s="28" t="s">
        <v>14</v>
      </c>
      <c r="C130" s="29" t="n">
        <v>129866</v>
      </c>
      <c r="D130" s="29" t="n">
        <v>3</v>
      </c>
      <c r="E130" s="29" t="n">
        <v>60581</v>
      </c>
      <c r="F130" s="29" t="n">
        <v>1</v>
      </c>
      <c r="G130" s="29" t="n">
        <v>48288</v>
      </c>
      <c r="H130" s="29" t="n">
        <v>1</v>
      </c>
      <c r="I130" s="19" t="n">
        <f aca="false">(G130-E130)/E130</f>
        <v>-0.202918406761196</v>
      </c>
      <c r="J130" s="19" t="n">
        <f aca="false">(H130-F130)/F130</f>
        <v>0</v>
      </c>
      <c r="K130" s="34" t="n">
        <f aca="false">E130/F130</f>
        <v>60581</v>
      </c>
      <c r="L130" s="31" t="n">
        <f aca="false">G130/H130</f>
        <v>48288</v>
      </c>
      <c r="M130" s="19" t="n">
        <f aca="false">(L130-K130)/K130</f>
        <v>-0.202918406761196</v>
      </c>
      <c r="N130" s="32" t="n">
        <f aca="false">G130/G$7</f>
        <v>9.26917663506362E-007</v>
      </c>
      <c r="O130" s="32" t="n">
        <f aca="false">H130/H$7</f>
        <v>3.63208042297756E-007</v>
      </c>
    </row>
    <row r="131" customFormat="false" ht="12.75" hidden="false" customHeight="false" outlineLevel="0" collapsed="false">
      <c r="A131" s="27" t="s">
        <v>110</v>
      </c>
      <c r="B131" s="28" t="s">
        <v>14</v>
      </c>
      <c r="C131" s="29" t="n">
        <v>45378</v>
      </c>
      <c r="D131" s="29" t="n">
        <v>6</v>
      </c>
      <c r="E131" s="29" t="n">
        <v>46445</v>
      </c>
      <c r="F131" s="29" t="n">
        <v>9</v>
      </c>
      <c r="G131" s="29" t="n">
        <v>42095</v>
      </c>
      <c r="H131" s="29" t="n">
        <v>7</v>
      </c>
      <c r="I131" s="19" t="n">
        <f aca="false">(G131-E131)/E131</f>
        <v>-0.0936591667563785</v>
      </c>
      <c r="J131" s="19" t="n">
        <f aca="false">(H131-F131)/F131</f>
        <v>-0.222222222222222</v>
      </c>
      <c r="K131" s="34" t="n">
        <f aca="false">E131/F131</f>
        <v>5160.55555555556</v>
      </c>
      <c r="L131" s="31" t="n">
        <f aca="false">G131/H131</f>
        <v>6013.57142857143</v>
      </c>
      <c r="M131" s="19" t="n">
        <f aca="false">(L131-K131)/K131</f>
        <v>0.165295357027513</v>
      </c>
      <c r="N131" s="32" t="n">
        <f aca="false">G131/G$7</f>
        <v>8.08039244642568E-007</v>
      </c>
      <c r="O131" s="32" t="n">
        <f aca="false">H131/H$7</f>
        <v>2.54245629608429E-006</v>
      </c>
    </row>
    <row r="132" customFormat="false" ht="12.75" hidden="false" customHeight="false" outlineLevel="0" collapsed="false">
      <c r="A132" s="27" t="s">
        <v>162</v>
      </c>
      <c r="B132" s="28" t="s">
        <v>14</v>
      </c>
      <c r="C132" s="29" t="n">
        <v>39726</v>
      </c>
      <c r="D132" s="29" t="n">
        <v>0</v>
      </c>
      <c r="E132" s="29" t="n">
        <v>81908</v>
      </c>
      <c r="F132" s="29" t="n">
        <v>0</v>
      </c>
      <c r="G132" s="29" t="n">
        <v>37458</v>
      </c>
      <c r="H132" s="29" t="n">
        <v>0</v>
      </c>
      <c r="I132" s="19" t="n">
        <f aca="false">(G132-E132)/E132</f>
        <v>-0.542682033501001</v>
      </c>
      <c r="J132" s="19" t="e">
        <f aca="false">(H132-F132)/F132</f>
        <v>#DIV/0!</v>
      </c>
      <c r="K132" s="34" t="e">
        <f aca="false">E132/F132</f>
        <v>#DIV/0!</v>
      </c>
      <c r="L132" s="31" t="e">
        <f aca="false">G132/H132</f>
        <v>#DIV/0!</v>
      </c>
      <c r="M132" s="19" t="e">
        <f aca="false">(L132-K132)/K132</f>
        <v>#DIV/0!</v>
      </c>
      <c r="N132" s="32" t="n">
        <f aca="false">G132/G$7</f>
        <v>7.19029196479898E-007</v>
      </c>
      <c r="O132" s="32" t="n">
        <f aca="false">H132/H$7</f>
        <v>0</v>
      </c>
    </row>
    <row r="133" customFormat="false" ht="12.75" hidden="false" customHeight="false" outlineLevel="0" collapsed="false">
      <c r="A133" s="27" t="s">
        <v>124</v>
      </c>
      <c r="B133" s="28" t="s">
        <v>14</v>
      </c>
      <c r="C133" s="29" t="n">
        <v>18095</v>
      </c>
      <c r="D133" s="29" t="n">
        <v>2</v>
      </c>
      <c r="E133" s="29" t="n">
        <v>35946</v>
      </c>
      <c r="F133" s="29" t="n">
        <v>4</v>
      </c>
      <c r="G133" s="29" t="n">
        <v>35054</v>
      </c>
      <c r="H133" s="29" t="n">
        <v>8</v>
      </c>
      <c r="I133" s="19" t="n">
        <f aca="false">(G133-E133)/E133</f>
        <v>-0.0248150002781951</v>
      </c>
      <c r="J133" s="19" t="n">
        <f aca="false">(H133-F133)/F133</f>
        <v>1</v>
      </c>
      <c r="K133" s="34" t="n">
        <f aca="false">E133/F133</f>
        <v>8986.5</v>
      </c>
      <c r="L133" s="31" t="n">
        <f aca="false">G133/H133</f>
        <v>4381.75</v>
      </c>
      <c r="M133" s="19" t="n">
        <f aca="false">(L133-K133)/K133</f>
        <v>-0.512407500139098</v>
      </c>
      <c r="N133" s="32" t="n">
        <f aca="false">G133/G$7</f>
        <v>6.7288294765888E-007</v>
      </c>
      <c r="O133" s="32" t="n">
        <f aca="false">H133/H$7</f>
        <v>2.90566433838205E-006</v>
      </c>
    </row>
    <row r="134" customFormat="false" ht="12.75" hidden="false" customHeight="false" outlineLevel="0" collapsed="false">
      <c r="A134" s="27" t="s">
        <v>159</v>
      </c>
      <c r="B134" s="28" t="s">
        <v>14</v>
      </c>
      <c r="C134" s="29" t="n">
        <v>32480</v>
      </c>
      <c r="D134" s="29" t="n">
        <v>1</v>
      </c>
      <c r="E134" s="29" t="n">
        <v>15725</v>
      </c>
      <c r="F134" s="29" t="n">
        <v>0</v>
      </c>
      <c r="G134" s="29" t="n">
        <v>27772</v>
      </c>
      <c r="H134" s="29" t="n">
        <v>1</v>
      </c>
      <c r="I134" s="19" t="n">
        <f aca="false">(G134-E134)/E134</f>
        <v>0.76610492845787</v>
      </c>
      <c r="J134" s="19" t="e">
        <f aca="false">(H134-F134)/F134</f>
        <v>#DIV/0!</v>
      </c>
      <c r="K134" s="34" t="e">
        <f aca="false">E134/F134</f>
        <v>#DIV/0!</v>
      </c>
      <c r="L134" s="31" t="n">
        <f aca="false">G134/H134</f>
        <v>27772</v>
      </c>
      <c r="M134" s="19" t="e">
        <f aca="false">(L134-K134)/K134</f>
        <v>#DIV/0!</v>
      </c>
      <c r="N134" s="32" t="n">
        <f aca="false">G134/G$7</f>
        <v>5.33100508426497E-007</v>
      </c>
      <c r="O134" s="32" t="n">
        <f aca="false">H134/H$7</f>
        <v>3.63208042297756E-007</v>
      </c>
    </row>
    <row r="135" customFormat="false" ht="12.75" hidden="false" customHeight="false" outlineLevel="0" collapsed="false">
      <c r="A135" s="27" t="s">
        <v>165</v>
      </c>
      <c r="B135" s="28" t="s">
        <v>14</v>
      </c>
      <c r="C135" s="29" t="n">
        <v>13986</v>
      </c>
      <c r="D135" s="29" t="n">
        <v>0</v>
      </c>
      <c r="E135" s="29" t="n">
        <v>2720</v>
      </c>
      <c r="F135" s="29" t="n">
        <v>1</v>
      </c>
      <c r="G135" s="29" t="n">
        <v>27574</v>
      </c>
      <c r="H135" s="29" t="n">
        <v>1</v>
      </c>
      <c r="I135" s="19" t="n">
        <f aca="false">(G135-E135)/E135</f>
        <v>9.1375</v>
      </c>
      <c r="J135" s="19" t="n">
        <f aca="false">(H135-F135)/F135</f>
        <v>0</v>
      </c>
      <c r="K135" s="34" t="n">
        <f aca="false">E135/F135</f>
        <v>2720</v>
      </c>
      <c r="L135" s="31" t="n">
        <f aca="false">G135/H135</f>
        <v>27574</v>
      </c>
      <c r="M135" s="19" t="n">
        <f aca="false">(L135-K135)/K135</f>
        <v>9.1375</v>
      </c>
      <c r="N135" s="32" t="n">
        <f aca="false">G135/G$7</f>
        <v>5.2929977745039E-007</v>
      </c>
      <c r="O135" s="32" t="n">
        <f aca="false">H135/H$7</f>
        <v>3.63208042297756E-007</v>
      </c>
    </row>
    <row r="136" customFormat="false" ht="12.75" hidden="false" customHeight="false" outlineLevel="0" collapsed="false">
      <c r="A136" s="27" t="s">
        <v>173</v>
      </c>
      <c r="B136" s="28" t="s">
        <v>14</v>
      </c>
      <c r="C136" s="29"/>
      <c r="D136" s="29"/>
      <c r="E136" s="29" t="n">
        <v>22754</v>
      </c>
      <c r="F136" s="29" t="n">
        <v>2</v>
      </c>
      <c r="G136" s="29" t="n">
        <v>24610</v>
      </c>
      <c r="H136" s="29" t="n">
        <v>0</v>
      </c>
      <c r="I136" s="19" t="n">
        <f aca="false">(G136-E136)/E136</f>
        <v>0.0815680759426914</v>
      </c>
      <c r="J136" s="19" t="n">
        <f aca="false">(H136-F136)/F136</f>
        <v>-1</v>
      </c>
      <c r="K136" s="34" t="n">
        <f aca="false">E136/F136</f>
        <v>11377</v>
      </c>
      <c r="L136" s="31" t="e">
        <f aca="false">G136/H136</f>
        <v>#DIV/0!</v>
      </c>
      <c r="M136" s="19" t="e">
        <f aca="false">(L136-K136)/K136</f>
        <v>#DIV/0!</v>
      </c>
      <c r="N136" s="32" t="n">
        <f aca="false">G136/G$7</f>
        <v>4.72403986474726E-007</v>
      </c>
      <c r="O136" s="32" t="n">
        <f aca="false">H136/H$7</f>
        <v>0</v>
      </c>
    </row>
    <row r="137" customFormat="false" ht="12.75" hidden="false" customHeight="false" outlineLevel="0" collapsed="false">
      <c r="A137" s="27" t="s">
        <v>168</v>
      </c>
      <c r="B137" s="28" t="s">
        <v>14</v>
      </c>
      <c r="C137" s="29" t="n">
        <v>3398</v>
      </c>
      <c r="D137" s="29" t="n">
        <v>0</v>
      </c>
      <c r="E137" s="29" t="n">
        <v>4710</v>
      </c>
      <c r="F137" s="29" t="n">
        <v>0</v>
      </c>
      <c r="G137" s="29" t="n">
        <v>24430</v>
      </c>
      <c r="H137" s="29" t="n">
        <v>1</v>
      </c>
      <c r="I137" s="19" t="n">
        <f aca="false">(G137-E137)/E137</f>
        <v>4.18683651804671</v>
      </c>
      <c r="J137" s="19" t="e">
        <f aca="false">(H137-F137)/F137</f>
        <v>#DIV/0!</v>
      </c>
      <c r="K137" s="34" t="e">
        <f aca="false">E137/F137</f>
        <v>#DIV/0!</v>
      </c>
      <c r="L137" s="31" t="n">
        <f aca="false">G137/H137</f>
        <v>24430</v>
      </c>
      <c r="M137" s="19" t="e">
        <f aca="false">(L137-K137)/K137</f>
        <v>#DIV/0!</v>
      </c>
      <c r="N137" s="32" t="n">
        <f aca="false">G137/G$7</f>
        <v>4.68948776496447E-007</v>
      </c>
      <c r="O137" s="32" t="n">
        <f aca="false">H137/H$7</f>
        <v>3.63208042297756E-007</v>
      </c>
    </row>
    <row r="138" customFormat="false" ht="12.75" hidden="false" customHeight="false" outlineLevel="0" collapsed="false">
      <c r="A138" s="27" t="s">
        <v>125</v>
      </c>
      <c r="B138" s="28" t="s">
        <v>14</v>
      </c>
      <c r="C138" s="29" t="n">
        <v>22163</v>
      </c>
      <c r="D138" s="29" t="n">
        <v>2</v>
      </c>
      <c r="E138" s="29" t="n">
        <v>12559</v>
      </c>
      <c r="F138" s="29" t="n">
        <v>2</v>
      </c>
      <c r="G138" s="29" t="n">
        <v>22602</v>
      </c>
      <c r="H138" s="29" t="n">
        <v>21</v>
      </c>
      <c r="I138" s="19" t="n">
        <f aca="false">(G138-E138)/E138</f>
        <v>0.799665578469623</v>
      </c>
      <c r="J138" s="19" t="n">
        <f aca="false">(H138-F138)/F138</f>
        <v>9.5</v>
      </c>
      <c r="K138" s="34" t="n">
        <f aca="false">E138/F138</f>
        <v>6279.5</v>
      </c>
      <c r="L138" s="31" t="n">
        <f aca="false">G138/H138</f>
        <v>1076.28571428571</v>
      </c>
      <c r="M138" s="19" t="n">
        <f aca="false">(L138-K138)/K138</f>
        <v>-0.828603278240988</v>
      </c>
      <c r="N138" s="32" t="n">
        <f aca="false">G138/G$7</f>
        <v>4.33859199605923E-007</v>
      </c>
      <c r="O138" s="32" t="n">
        <f aca="false">H138/H$7</f>
        <v>7.62736888825287E-006</v>
      </c>
    </row>
    <row r="139" customFormat="false" ht="12.75" hidden="false" customHeight="false" outlineLevel="0" collapsed="false">
      <c r="A139" s="27" t="s">
        <v>150</v>
      </c>
      <c r="B139" s="28" t="s">
        <v>14</v>
      </c>
      <c r="C139" s="29" t="n">
        <v>66218</v>
      </c>
      <c r="D139" s="29" t="n">
        <v>1</v>
      </c>
      <c r="E139" s="29" t="n">
        <v>14546</v>
      </c>
      <c r="F139" s="29" t="n">
        <v>1</v>
      </c>
      <c r="G139" s="29" t="n">
        <v>21987</v>
      </c>
      <c r="H139" s="29" t="n">
        <v>2</v>
      </c>
      <c r="I139" s="19" t="n">
        <f aca="false">(G139-E139)/E139</f>
        <v>0.511549566891242</v>
      </c>
      <c r="J139" s="19" t="n">
        <f aca="false">(H139-F139)/F139</f>
        <v>1</v>
      </c>
      <c r="K139" s="34" t="n">
        <f aca="false">E139/F139</f>
        <v>14546</v>
      </c>
      <c r="L139" s="31" t="n">
        <f aca="false">G139/H139</f>
        <v>10993.5</v>
      </c>
      <c r="M139" s="19" t="n">
        <f aca="false">(L139-K139)/K139</f>
        <v>-0.244225216554379</v>
      </c>
      <c r="N139" s="32" t="n">
        <f aca="false">G139/G$7</f>
        <v>4.22053898846802E-007</v>
      </c>
      <c r="O139" s="32" t="n">
        <f aca="false">H139/H$7</f>
        <v>7.26416084595512E-007</v>
      </c>
    </row>
    <row r="140" customFormat="false" ht="12.75" hidden="false" customHeight="false" outlineLevel="0" collapsed="false">
      <c r="A140" s="27" t="s">
        <v>119</v>
      </c>
      <c r="B140" s="28" t="s">
        <v>14</v>
      </c>
      <c r="C140" s="29" t="n">
        <v>4564</v>
      </c>
      <c r="D140" s="29" t="n">
        <v>0</v>
      </c>
      <c r="E140" s="29" t="n">
        <v>2900</v>
      </c>
      <c r="F140" s="29" t="n">
        <v>0</v>
      </c>
      <c r="G140" s="29" t="n">
        <v>21576</v>
      </c>
      <c r="H140" s="29" t="n">
        <v>0</v>
      </c>
      <c r="I140" s="19" t="n">
        <f aca="false">(G140-E140)/E140</f>
        <v>6.44</v>
      </c>
      <c r="J140" s="19" t="e">
        <f aca="false">(H140-F140)/F140</f>
        <v>#DIV/0!</v>
      </c>
      <c r="K140" s="34" t="e">
        <f aca="false">E140/F140</f>
        <v>#DIV/0!</v>
      </c>
      <c r="L140" s="31" t="e">
        <f aca="false">G140/H140</f>
        <v>#DIV/0!</v>
      </c>
      <c r="M140" s="19" t="e">
        <f aca="false">(L140-K140)/K140</f>
        <v>#DIV/0!</v>
      </c>
      <c r="N140" s="32" t="n">
        <f aca="false">G140/G$7</f>
        <v>4.14164502729731E-007</v>
      </c>
      <c r="O140" s="32" t="n">
        <f aca="false">H140/H$7</f>
        <v>0</v>
      </c>
    </row>
    <row r="141" customFormat="false" ht="12.75" hidden="false" customHeight="false" outlineLevel="0" collapsed="false">
      <c r="A141" s="27" t="s">
        <v>161</v>
      </c>
      <c r="B141" s="28" t="s">
        <v>14</v>
      </c>
      <c r="C141" s="29" t="n">
        <v>15249</v>
      </c>
      <c r="D141" s="29" t="n">
        <v>1</v>
      </c>
      <c r="E141" s="29" t="n">
        <v>18618</v>
      </c>
      <c r="F141" s="29" t="n">
        <v>6</v>
      </c>
      <c r="G141" s="29" t="n">
        <v>21527</v>
      </c>
      <c r="H141" s="29" t="n">
        <v>2</v>
      </c>
      <c r="I141" s="19" t="n">
        <f aca="false">(G141-E141)/E141</f>
        <v>0.156246643033623</v>
      </c>
      <c r="J141" s="19" t="n">
        <f aca="false">(H141-F141)/F141</f>
        <v>-0.666666666666667</v>
      </c>
      <c r="K141" s="34" t="n">
        <f aca="false">E141/F141</f>
        <v>3103</v>
      </c>
      <c r="L141" s="31" t="n">
        <f aca="false">G141/H141</f>
        <v>10763.5</v>
      </c>
      <c r="M141" s="19" t="n">
        <f aca="false">(L141-K141)/K141</f>
        <v>2.46873992910087</v>
      </c>
      <c r="N141" s="32" t="n">
        <f aca="false">G141/G$7</f>
        <v>4.132239177912E-007</v>
      </c>
      <c r="O141" s="32" t="n">
        <f aca="false">H141/H$7</f>
        <v>7.26416084595512E-007</v>
      </c>
    </row>
    <row r="142" customFormat="false" ht="25.5" hidden="false" customHeight="false" outlineLevel="0" collapsed="false">
      <c r="A142" s="27" t="s">
        <v>171</v>
      </c>
      <c r="B142" s="28" t="s">
        <v>14</v>
      </c>
      <c r="C142" s="29" t="n">
        <v>33977</v>
      </c>
      <c r="D142" s="29" t="n">
        <v>1</v>
      </c>
      <c r="E142" s="29" t="n">
        <v>65606</v>
      </c>
      <c r="F142" s="29" t="n">
        <v>2</v>
      </c>
      <c r="G142" s="29" t="n">
        <v>19656</v>
      </c>
      <c r="H142" s="29" t="n">
        <v>0</v>
      </c>
      <c r="I142" s="19" t="n">
        <f aca="false">(G142-E142)/E142</f>
        <v>-0.700393256714325</v>
      </c>
      <c r="J142" s="19" t="n">
        <f aca="false">(H142-F142)/F142</f>
        <v>-1</v>
      </c>
      <c r="K142" s="34" t="n">
        <f aca="false">E142/F142</f>
        <v>32803</v>
      </c>
      <c r="L142" s="31" t="e">
        <f aca="false">G142/H142</f>
        <v>#DIV/0!</v>
      </c>
      <c r="M142" s="19" t="e">
        <f aca="false">(L142-K142)/K142</f>
        <v>#DIV/0!</v>
      </c>
      <c r="N142" s="32" t="n">
        <f aca="false">G142/G$7</f>
        <v>3.77308929628087E-007</v>
      </c>
      <c r="O142" s="32" t="n">
        <f aca="false">H142/H$7</f>
        <v>0</v>
      </c>
    </row>
    <row r="143" customFormat="false" ht="12.75" hidden="false" customHeight="false" outlineLevel="0" collapsed="false">
      <c r="A143" s="27" t="s">
        <v>164</v>
      </c>
      <c r="B143" s="28" t="s">
        <v>14</v>
      </c>
      <c r="C143" s="29" t="n">
        <v>12765</v>
      </c>
      <c r="D143" s="29" t="n">
        <v>1</v>
      </c>
      <c r="E143" s="29" t="n">
        <v>3520</v>
      </c>
      <c r="F143" s="29" t="n">
        <v>1</v>
      </c>
      <c r="G143" s="29" t="n">
        <v>18466</v>
      </c>
      <c r="H143" s="29" t="n">
        <v>2</v>
      </c>
      <c r="I143" s="19" t="n">
        <f aca="false">(G143-E143)/E143</f>
        <v>4.24602272727273</v>
      </c>
      <c r="J143" s="19" t="n">
        <f aca="false">(H143-F143)/F143</f>
        <v>1</v>
      </c>
      <c r="K143" s="34" t="n">
        <f aca="false">E143/F143</f>
        <v>3520</v>
      </c>
      <c r="L143" s="31" t="n">
        <f aca="false">G143/H143</f>
        <v>9233</v>
      </c>
      <c r="M143" s="19" t="n">
        <f aca="false">(L143-K143)/K143</f>
        <v>1.62301136363636</v>
      </c>
      <c r="N143" s="32" t="n">
        <f aca="false">G143/G$7</f>
        <v>3.54466152549463E-007</v>
      </c>
      <c r="O143" s="32" t="n">
        <f aca="false">H143/H$7</f>
        <v>7.26416084595512E-007</v>
      </c>
    </row>
    <row r="144" customFormat="false" ht="12.75" hidden="false" customHeight="false" outlineLevel="0" collapsed="false">
      <c r="A144" s="27" t="s">
        <v>167</v>
      </c>
      <c r="B144" s="28" t="s">
        <v>14</v>
      </c>
      <c r="C144" s="29" t="n">
        <v>16400</v>
      </c>
      <c r="D144" s="29" t="n">
        <v>0</v>
      </c>
      <c r="E144" s="29" t="n">
        <v>27643</v>
      </c>
      <c r="F144" s="29" t="n">
        <v>1</v>
      </c>
      <c r="G144" s="29" t="n">
        <v>17724</v>
      </c>
      <c r="H144" s="29" t="n">
        <v>0</v>
      </c>
      <c r="I144" s="19" t="n">
        <f aca="false">(G144-E144)/E144</f>
        <v>-0.35882501899215</v>
      </c>
      <c r="J144" s="19" t="n">
        <f aca="false">(H144-F144)/F144</f>
        <v>-1</v>
      </c>
      <c r="K144" s="34" t="n">
        <f aca="false">E144/F144</f>
        <v>27643</v>
      </c>
      <c r="L144" s="31" t="e">
        <f aca="false">G144/H144</f>
        <v>#DIV/0!</v>
      </c>
      <c r="M144" s="19" t="e">
        <f aca="false">(L144-K144)/K144</f>
        <v>#DIV/0!</v>
      </c>
      <c r="N144" s="32" t="n">
        <f aca="false">G144/G$7</f>
        <v>3.40223009194557E-007</v>
      </c>
      <c r="O144" s="32" t="n">
        <f aca="false">H144/H$7</f>
        <v>0</v>
      </c>
    </row>
    <row r="145" customFormat="false" ht="12.75" hidden="false" customHeight="false" outlineLevel="0" collapsed="false">
      <c r="A145" s="27" t="s">
        <v>166</v>
      </c>
      <c r="B145" s="28" t="s">
        <v>14</v>
      </c>
      <c r="C145" s="29" t="n">
        <v>544919</v>
      </c>
      <c r="D145" s="29" t="n">
        <v>39</v>
      </c>
      <c r="E145" s="29" t="n">
        <v>29589</v>
      </c>
      <c r="F145" s="29" t="n">
        <v>1</v>
      </c>
      <c r="G145" s="29" t="n">
        <v>17386</v>
      </c>
      <c r="H145" s="29" t="n">
        <v>1</v>
      </c>
      <c r="I145" s="19" t="n">
        <f aca="false">(G145-E145)/E145</f>
        <v>-0.412416776504782</v>
      </c>
      <c r="J145" s="19" t="n">
        <f aca="false">(H145-F145)/F145</f>
        <v>0</v>
      </c>
      <c r="K145" s="34" t="n">
        <f aca="false">E145/F145</f>
        <v>29589</v>
      </c>
      <c r="L145" s="31" t="n">
        <f aca="false">G145/H145</f>
        <v>17386</v>
      </c>
      <c r="M145" s="19" t="n">
        <f aca="false">(L145-K145)/K145</f>
        <v>-0.412416776504782</v>
      </c>
      <c r="N145" s="32" t="n">
        <f aca="false">G145/G$7</f>
        <v>3.33734892679788E-007</v>
      </c>
      <c r="O145" s="32" t="n">
        <f aca="false">H145/H$7</f>
        <v>3.63208042297756E-007</v>
      </c>
    </row>
    <row r="146" customFormat="false" ht="12.75" hidden="false" customHeight="false" outlineLevel="0" collapsed="false">
      <c r="A146" s="27" t="s">
        <v>112</v>
      </c>
      <c r="B146" s="28" t="s">
        <v>14</v>
      </c>
      <c r="C146" s="29" t="n">
        <v>14018</v>
      </c>
      <c r="D146" s="29" t="n">
        <v>2</v>
      </c>
      <c r="E146" s="29" t="n">
        <v>4586</v>
      </c>
      <c r="F146" s="29" t="n">
        <v>0</v>
      </c>
      <c r="G146" s="29" t="n">
        <v>16404</v>
      </c>
      <c r="H146" s="29" t="n">
        <v>0</v>
      </c>
      <c r="I146" s="19" t="n">
        <f aca="false">(G146-E146)/E146</f>
        <v>2.57697339729612</v>
      </c>
      <c r="J146" s="19" t="e">
        <f aca="false">(H146-F146)/F146</f>
        <v>#DIV/0!</v>
      </c>
      <c r="K146" s="34" t="e">
        <f aca="false">E146/F146</f>
        <v>#DIV/0!</v>
      </c>
      <c r="L146" s="31" t="e">
        <f aca="false">G146/H146</f>
        <v>#DIV/0!</v>
      </c>
      <c r="M146" s="19" t="e">
        <f aca="false">(L146-K146)/K146</f>
        <v>#DIV/0!</v>
      </c>
      <c r="N146" s="32" t="n">
        <f aca="false">G146/G$7</f>
        <v>3.14884802687176E-007</v>
      </c>
      <c r="O146" s="32" t="n">
        <f aca="false">H146/H$7</f>
        <v>0</v>
      </c>
    </row>
    <row r="147" customFormat="false" ht="25.5" hidden="false" customHeight="false" outlineLevel="0" collapsed="false">
      <c r="A147" s="27" t="s">
        <v>179</v>
      </c>
      <c r="B147" s="28" t="s">
        <v>14</v>
      </c>
      <c r="C147" s="29" t="n">
        <v>311</v>
      </c>
      <c r="D147" s="29" t="n">
        <v>0</v>
      </c>
      <c r="E147" s="29" t="n">
        <v>3914</v>
      </c>
      <c r="F147" s="29" t="n">
        <v>0</v>
      </c>
      <c r="G147" s="29" t="n">
        <v>11402</v>
      </c>
      <c r="H147" s="29" t="n">
        <v>0</v>
      </c>
      <c r="I147" s="19" t="n">
        <f aca="false">(G147-E147)/E147</f>
        <v>1.91313234542667</v>
      </c>
      <c r="J147" s="19" t="e">
        <f aca="false">(H147-F147)/F147</f>
        <v>#DIV/0!</v>
      </c>
      <c r="K147" s="34" t="e">
        <f aca="false">E147/F147</f>
        <v>#DIV/0!</v>
      </c>
      <c r="L147" s="31" t="e">
        <f aca="false">G147/H147</f>
        <v>#DIV/0!</v>
      </c>
      <c r="M147" s="19" t="e">
        <f aca="false">(L147-K147)/K147</f>
        <v>#DIV/0!</v>
      </c>
      <c r="N147" s="32" t="n">
        <f aca="false">G147/G$7</f>
        <v>2.18868356512996E-007</v>
      </c>
      <c r="O147" s="32" t="n">
        <f aca="false">H147/H$7</f>
        <v>0</v>
      </c>
    </row>
    <row r="148" customFormat="false" ht="12.75" hidden="false" customHeight="false" outlineLevel="0" collapsed="false">
      <c r="A148" s="27" t="s">
        <v>134</v>
      </c>
      <c r="B148" s="28" t="s">
        <v>14</v>
      </c>
      <c r="C148" s="29" t="n">
        <v>7392</v>
      </c>
      <c r="D148" s="29" t="n">
        <v>0</v>
      </c>
      <c r="E148" s="29" t="n">
        <v>6344</v>
      </c>
      <c r="F148" s="29" t="n">
        <v>0</v>
      </c>
      <c r="G148" s="29" t="n">
        <v>10950</v>
      </c>
      <c r="H148" s="29" t="n">
        <v>0</v>
      </c>
      <c r="I148" s="19" t="n">
        <f aca="false">(G148-E148)/E148</f>
        <v>0.726040353089533</v>
      </c>
      <c r="J148" s="19" t="e">
        <f aca="false">(H148-F148)/F148</f>
        <v>#DIV/0!</v>
      </c>
      <c r="K148" s="34" t="e">
        <f aca="false">E148/F148</f>
        <v>#DIV/0!</v>
      </c>
      <c r="L148" s="31" t="e">
        <f aca="false">G148/H148</f>
        <v>#DIV/0!</v>
      </c>
      <c r="M148" s="19" t="e">
        <f aca="false">(L148-K148)/K148</f>
        <v>#DIV/0!</v>
      </c>
      <c r="N148" s="32" t="n">
        <f aca="false">G148/G$7</f>
        <v>2.10191940345317E-007</v>
      </c>
      <c r="O148" s="32" t="n">
        <f aca="false">H148/H$7</f>
        <v>0</v>
      </c>
    </row>
    <row r="149" customFormat="false" ht="12.75" hidden="false" customHeight="false" outlineLevel="0" collapsed="false">
      <c r="A149" s="27" t="s">
        <v>177</v>
      </c>
      <c r="B149" s="28" t="s">
        <v>14</v>
      </c>
      <c r="C149" s="29" t="n">
        <v>4904</v>
      </c>
      <c r="D149" s="29" t="n">
        <v>0</v>
      </c>
      <c r="E149" s="29" t="n">
        <v>3990</v>
      </c>
      <c r="F149" s="29" t="n">
        <v>0</v>
      </c>
      <c r="G149" s="29" t="n">
        <v>10816</v>
      </c>
      <c r="H149" s="29" t="n">
        <v>0</v>
      </c>
      <c r="I149" s="19" t="n">
        <f aca="false">(G149-E149)/E149</f>
        <v>1.71077694235589</v>
      </c>
      <c r="J149" s="19" t="e">
        <f aca="false">(H149-F149)/F149</f>
        <v>#DIV/0!</v>
      </c>
      <c r="K149" s="34" t="e">
        <f aca="false">E149/F149</f>
        <v>#DIV/0!</v>
      </c>
      <c r="L149" s="31" t="e">
        <f aca="false">G149/H149</f>
        <v>#DIV/0!</v>
      </c>
      <c r="M149" s="19" t="e">
        <f aca="false">(L149-K149)/K149</f>
        <v>#DIV/0!</v>
      </c>
      <c r="N149" s="32" t="n">
        <f aca="false">G149/G$7</f>
        <v>2.07619728472598E-007</v>
      </c>
      <c r="O149" s="32" t="n">
        <f aca="false">H149/H$7</f>
        <v>0</v>
      </c>
    </row>
    <row r="150" customFormat="false" ht="12.75" hidden="false" customHeight="false" outlineLevel="0" collapsed="false">
      <c r="A150" s="27" t="s">
        <v>140</v>
      </c>
      <c r="B150" s="28" t="s">
        <v>14</v>
      </c>
      <c r="C150" s="29" t="n">
        <v>20785</v>
      </c>
      <c r="D150" s="29" t="n">
        <v>0</v>
      </c>
      <c r="E150" s="29" t="n">
        <v>16942</v>
      </c>
      <c r="F150" s="29" t="n">
        <v>1</v>
      </c>
      <c r="G150" s="29" t="n">
        <v>10674</v>
      </c>
      <c r="H150" s="29" t="n">
        <v>0</v>
      </c>
      <c r="I150" s="19" t="n">
        <f aca="false">(G150-E150)/E150</f>
        <v>-0.369968126549404</v>
      </c>
      <c r="J150" s="19" t="n">
        <f aca="false">(H150-F150)/F150</f>
        <v>-1</v>
      </c>
      <c r="K150" s="34" t="n">
        <f aca="false">E150/F150</f>
        <v>16942</v>
      </c>
      <c r="L150" s="31" t="e">
        <f aca="false">G150/H150</f>
        <v>#DIV/0!</v>
      </c>
      <c r="M150" s="19" t="e">
        <f aca="false">(L150-K150)/K150</f>
        <v>#DIV/0!</v>
      </c>
      <c r="N150" s="32" t="n">
        <f aca="false">G150/G$7</f>
        <v>2.04893951711956E-007</v>
      </c>
      <c r="O150" s="32" t="n">
        <f aca="false">H150/H$7</f>
        <v>0</v>
      </c>
    </row>
    <row r="151" customFormat="false" ht="12.75" hidden="false" customHeight="false" outlineLevel="0" collapsed="false">
      <c r="A151" s="27" t="s">
        <v>154</v>
      </c>
      <c r="B151" s="28" t="s">
        <v>14</v>
      </c>
      <c r="C151" s="29" t="n">
        <v>79991</v>
      </c>
      <c r="D151" s="29" t="n">
        <v>3</v>
      </c>
      <c r="E151" s="29" t="n">
        <v>28413</v>
      </c>
      <c r="F151" s="29" t="n">
        <v>1</v>
      </c>
      <c r="G151" s="29" t="n">
        <v>10533</v>
      </c>
      <c r="H151" s="29" t="n">
        <v>0</v>
      </c>
      <c r="I151" s="19" t="n">
        <f aca="false">(G151-E151)/E151</f>
        <v>-0.629289409777215</v>
      </c>
      <c r="J151" s="19" t="n">
        <f aca="false">(H151-F151)/F151</f>
        <v>-1</v>
      </c>
      <c r="K151" s="34" t="n">
        <f aca="false">E151/F151</f>
        <v>28413</v>
      </c>
      <c r="L151" s="31" t="e">
        <f aca="false">G151/H151</f>
        <v>#DIV/0!</v>
      </c>
      <c r="M151" s="19" t="e">
        <f aca="false">(L151-K151)/K151</f>
        <v>#DIV/0!</v>
      </c>
      <c r="N151" s="32" t="n">
        <f aca="false">G151/G$7</f>
        <v>2.02187370562303E-007</v>
      </c>
      <c r="O151" s="32" t="n">
        <f aca="false">H151/H$7</f>
        <v>0</v>
      </c>
    </row>
    <row r="152" customFormat="false" ht="25.5" hidden="false" customHeight="false" outlineLevel="0" collapsed="false">
      <c r="A152" s="27" t="s">
        <v>45</v>
      </c>
      <c r="B152" s="28" t="s">
        <v>14</v>
      </c>
      <c r="C152" s="29" t="n">
        <v>12167</v>
      </c>
      <c r="D152" s="29" t="n">
        <v>3</v>
      </c>
      <c r="E152" s="29"/>
      <c r="F152" s="29"/>
      <c r="G152" s="29" t="n">
        <v>8831</v>
      </c>
      <c r="H152" s="29" t="n">
        <v>0</v>
      </c>
      <c r="I152" s="19" t="e">
        <f aca="false">(G152-E152)/E152</f>
        <v>#DIV/0!</v>
      </c>
      <c r="J152" s="19" t="e">
        <f aca="false">(H152-F152)/F152</f>
        <v>#DIV/0!</v>
      </c>
      <c r="K152" s="34" t="e">
        <f aca="false">E152/F152</f>
        <v>#DIV/0!</v>
      </c>
      <c r="L152" s="31" t="e">
        <f aca="false">G152/H152</f>
        <v>#DIV/0!</v>
      </c>
      <c r="M152" s="19" t="e">
        <f aca="false">(L152-K152)/K152</f>
        <v>#DIV/0!</v>
      </c>
      <c r="N152" s="32" t="n">
        <f aca="false">G152/G$7</f>
        <v>1.69516440656575E-007</v>
      </c>
      <c r="O152" s="32" t="n">
        <f aca="false">H152/H$7</f>
        <v>0</v>
      </c>
    </row>
    <row r="153" customFormat="false" ht="12.75" hidden="false" customHeight="false" outlineLevel="0" collapsed="false">
      <c r="A153" s="27" t="s">
        <v>152</v>
      </c>
      <c r="B153" s="28" t="s">
        <v>14</v>
      </c>
      <c r="C153" s="29" t="n">
        <v>6170</v>
      </c>
      <c r="D153" s="29" t="n">
        <v>0</v>
      </c>
      <c r="E153" s="29" t="n">
        <v>11960</v>
      </c>
      <c r="F153" s="29" t="n">
        <v>1</v>
      </c>
      <c r="G153" s="29" t="n">
        <v>8480</v>
      </c>
      <c r="H153" s="29" t="n">
        <v>1</v>
      </c>
      <c r="I153" s="19" t="n">
        <f aca="false">(G153-E153)/E153</f>
        <v>-0.290969899665552</v>
      </c>
      <c r="J153" s="19" t="n">
        <f aca="false">(H153-F153)/F153</f>
        <v>0</v>
      </c>
      <c r="K153" s="34" t="n">
        <f aca="false">E153/F153</f>
        <v>11960</v>
      </c>
      <c r="L153" s="31" t="n">
        <f aca="false">G153/H153</f>
        <v>8480</v>
      </c>
      <c r="M153" s="19" t="n">
        <f aca="false">(L153-K153)/K153</f>
        <v>-0.290969899665552</v>
      </c>
      <c r="N153" s="32" t="n">
        <f aca="false">G153/G$7</f>
        <v>1.6277878119893E-007</v>
      </c>
      <c r="O153" s="32" t="n">
        <f aca="false">H153/H$7</f>
        <v>3.63208042297756E-007</v>
      </c>
    </row>
    <row r="154" customFormat="false" ht="12.75" hidden="false" customHeight="false" outlineLevel="0" collapsed="false">
      <c r="A154" s="27" t="s">
        <v>111</v>
      </c>
      <c r="B154" s="28" t="s">
        <v>14</v>
      </c>
      <c r="C154" s="29" t="n">
        <v>903</v>
      </c>
      <c r="D154" s="29" t="n">
        <v>1</v>
      </c>
      <c r="E154" s="29" t="n">
        <v>733</v>
      </c>
      <c r="F154" s="29" t="n">
        <v>0</v>
      </c>
      <c r="G154" s="29" t="n">
        <v>8309</v>
      </c>
      <c r="H154" s="29" t="n">
        <v>0</v>
      </c>
      <c r="I154" s="19" t="n">
        <f aca="false">(G154-E154)/E154</f>
        <v>10.3356070941337</v>
      </c>
      <c r="J154" s="19" t="e">
        <f aca="false">(H154-F154)/F154</f>
        <v>#DIV/0!</v>
      </c>
      <c r="K154" s="34" t="e">
        <f aca="false">E154/F154</f>
        <v>#DIV/0!</v>
      </c>
      <c r="L154" s="31" t="e">
        <f aca="false">G154/H154</f>
        <v>#DIV/0!</v>
      </c>
      <c r="M154" s="19" t="e">
        <f aca="false">(L154-K154)/K154</f>
        <v>#DIV/0!</v>
      </c>
      <c r="N154" s="32" t="n">
        <f aca="false">G154/G$7</f>
        <v>1.59496331719565E-007</v>
      </c>
      <c r="O154" s="32" t="n">
        <f aca="false">H154/H$7</f>
        <v>0</v>
      </c>
    </row>
    <row r="155" customFormat="false" ht="12.75" hidden="false" customHeight="false" outlineLevel="0" collapsed="false">
      <c r="A155" s="27" t="s">
        <v>126</v>
      </c>
      <c r="B155" s="28" t="s">
        <v>14</v>
      </c>
      <c r="C155" s="29" t="n">
        <v>10657</v>
      </c>
      <c r="D155" s="29" t="n">
        <v>0</v>
      </c>
      <c r="E155" s="29" t="n">
        <v>45071</v>
      </c>
      <c r="F155" s="29" t="n">
        <v>4</v>
      </c>
      <c r="G155" s="29" t="n">
        <v>8203</v>
      </c>
      <c r="H155" s="29" t="n">
        <v>0</v>
      </c>
      <c r="I155" s="19" t="n">
        <f aca="false">(G155-E155)/E155</f>
        <v>-0.817998269397173</v>
      </c>
      <c r="J155" s="19" t="n">
        <f aca="false">(H155-F155)/F155</f>
        <v>-1</v>
      </c>
      <c r="K155" s="34" t="n">
        <f aca="false">E155/F155</f>
        <v>11267.75</v>
      </c>
      <c r="L155" s="31" t="e">
        <f aca="false">G155/H155</f>
        <v>#DIV/0!</v>
      </c>
      <c r="M155" s="19" t="e">
        <f aca="false">(L155-K155)/K155</f>
        <v>#DIV/0!</v>
      </c>
      <c r="N155" s="32" t="n">
        <f aca="false">G155/G$7</f>
        <v>1.57461596954579E-007</v>
      </c>
      <c r="O155" s="32" t="n">
        <f aca="false">H155/H$7</f>
        <v>0</v>
      </c>
    </row>
    <row r="156" customFormat="false" ht="25.5" hidden="false" customHeight="false" outlineLevel="0" collapsed="false">
      <c r="A156" s="27" t="s">
        <v>174</v>
      </c>
      <c r="B156" s="28" t="s">
        <v>14</v>
      </c>
      <c r="C156" s="29" t="n">
        <v>17163</v>
      </c>
      <c r="D156" s="29" t="n">
        <v>2</v>
      </c>
      <c r="E156" s="29" t="n">
        <v>14101</v>
      </c>
      <c r="F156" s="29" t="n">
        <v>1</v>
      </c>
      <c r="G156" s="29" t="n">
        <v>8182</v>
      </c>
      <c r="H156" s="29" t="n">
        <v>0</v>
      </c>
      <c r="I156" s="19" t="n">
        <f aca="false">(G156-E156)/E156</f>
        <v>-0.419757464009645</v>
      </c>
      <c r="J156" s="19" t="n">
        <f aca="false">(H156-F156)/F156</f>
        <v>-1</v>
      </c>
      <c r="K156" s="34" t="n">
        <f aca="false">E156/F156</f>
        <v>14101</v>
      </c>
      <c r="L156" s="31" t="e">
        <f aca="false">G156/H156</f>
        <v>#DIV/0!</v>
      </c>
      <c r="M156" s="19" t="e">
        <f aca="false">(L156-K156)/K156</f>
        <v>#DIV/0!</v>
      </c>
      <c r="N156" s="32" t="n">
        <f aca="false">G156/G$7</f>
        <v>1.57058489123779E-007</v>
      </c>
      <c r="O156" s="32" t="n">
        <f aca="false">H156/H$7</f>
        <v>0</v>
      </c>
    </row>
    <row r="157" customFormat="false" ht="12.75" hidden="false" customHeight="false" outlineLevel="0" collapsed="false">
      <c r="A157" s="27" t="s">
        <v>128</v>
      </c>
      <c r="B157" s="28" t="s">
        <v>14</v>
      </c>
      <c r="C157" s="29" t="n">
        <v>14208</v>
      </c>
      <c r="D157" s="29" t="n">
        <v>1</v>
      </c>
      <c r="E157" s="29" t="n">
        <v>47964</v>
      </c>
      <c r="F157" s="29" t="n">
        <v>5</v>
      </c>
      <c r="G157" s="29" t="n">
        <v>7970</v>
      </c>
      <c r="H157" s="29" t="n">
        <v>1</v>
      </c>
      <c r="I157" s="19" t="n">
        <f aca="false">(G157-E157)/E157</f>
        <v>-0.833833708614794</v>
      </c>
      <c r="J157" s="19" t="n">
        <f aca="false">(H157-F157)/F157</f>
        <v>-0.8</v>
      </c>
      <c r="K157" s="34" t="n">
        <f aca="false">E157/F157</f>
        <v>9592.8</v>
      </c>
      <c r="L157" s="31" t="n">
        <f aca="false">G157/H157</f>
        <v>7970</v>
      </c>
      <c r="M157" s="19" t="n">
        <f aca="false">(L157-K157)/K157</f>
        <v>-0.169168543073972</v>
      </c>
      <c r="N157" s="32" t="n">
        <f aca="false">G157/G$7</f>
        <v>1.52989019593806E-007</v>
      </c>
      <c r="O157" s="32" t="n">
        <f aca="false">H157/H$7</f>
        <v>3.63208042297756E-007</v>
      </c>
    </row>
    <row r="158" customFormat="false" ht="12.75" hidden="false" customHeight="false" outlineLevel="0" collapsed="false">
      <c r="A158" s="27" t="s">
        <v>184</v>
      </c>
      <c r="B158" s="28" t="s">
        <v>14</v>
      </c>
      <c r="C158" s="29" t="n">
        <v>3188</v>
      </c>
      <c r="D158" s="29" t="n">
        <v>0</v>
      </c>
      <c r="E158" s="29" t="n">
        <v>58437</v>
      </c>
      <c r="F158" s="29" t="n">
        <v>4</v>
      </c>
      <c r="G158" s="29" t="n">
        <v>7767</v>
      </c>
      <c r="H158" s="29" t="n">
        <v>0</v>
      </c>
      <c r="I158" s="19" t="n">
        <f aca="false">(G158-E158)/E158</f>
        <v>-0.867087632835361</v>
      </c>
      <c r="J158" s="19" t="n">
        <f aca="false">(H158-F158)/F158</f>
        <v>-1</v>
      </c>
      <c r="K158" s="34" t="n">
        <f aca="false">E158/F158</f>
        <v>14609.25</v>
      </c>
      <c r="L158" s="31" t="e">
        <f aca="false">G158/H158</f>
        <v>#DIV/0!</v>
      </c>
      <c r="M158" s="19" t="e">
        <f aca="false">(L158-K158)/K158</f>
        <v>#DIV/0!</v>
      </c>
      <c r="N158" s="32" t="n">
        <f aca="false">G158/G$7</f>
        <v>1.49092310562747E-007</v>
      </c>
      <c r="O158" s="32" t="n">
        <f aca="false">H158/H$7</f>
        <v>0</v>
      </c>
    </row>
    <row r="159" customFormat="false" ht="12.75" hidden="false" customHeight="false" outlineLevel="0" collapsed="false">
      <c r="A159" s="27" t="s">
        <v>183</v>
      </c>
      <c r="B159" s="28" t="s">
        <v>14</v>
      </c>
      <c r="C159" s="29" t="n">
        <v>4233</v>
      </c>
      <c r="D159" s="29" t="n">
        <v>0</v>
      </c>
      <c r="E159" s="29" t="n">
        <v>3430</v>
      </c>
      <c r="F159" s="29" t="n">
        <v>0</v>
      </c>
      <c r="G159" s="29" t="n">
        <v>7323</v>
      </c>
      <c r="H159" s="29" t="n">
        <v>0</v>
      </c>
      <c r="I159" s="19" t="n">
        <f aca="false">(G159-E159)/E159</f>
        <v>1.13498542274052</v>
      </c>
      <c r="J159" s="19" t="e">
        <f aca="false">(H159-F159)/F159</f>
        <v>#DIV/0!</v>
      </c>
      <c r="K159" s="34" t="e">
        <f aca="false">E159/F159</f>
        <v>#DIV/0!</v>
      </c>
      <c r="L159" s="31" t="e">
        <f aca="false">G159/H159</f>
        <v>#DIV/0!</v>
      </c>
      <c r="M159" s="19" t="e">
        <f aca="false">(L159-K159)/K159</f>
        <v>#DIV/0!</v>
      </c>
      <c r="N159" s="32" t="n">
        <f aca="false">G159/G$7</f>
        <v>1.40569459282991E-007</v>
      </c>
      <c r="O159" s="32" t="n">
        <f aca="false">H159/H$7</f>
        <v>0</v>
      </c>
    </row>
    <row r="160" customFormat="false" ht="25.5" hidden="false" customHeight="false" outlineLevel="0" collapsed="false">
      <c r="A160" s="27" t="s">
        <v>172</v>
      </c>
      <c r="B160" s="28" t="s">
        <v>14</v>
      </c>
      <c r="C160" s="29" t="n">
        <v>70322</v>
      </c>
      <c r="D160" s="29" t="n">
        <v>1</v>
      </c>
      <c r="E160" s="29" t="n">
        <v>5831</v>
      </c>
      <c r="F160" s="29" t="n">
        <v>0</v>
      </c>
      <c r="G160" s="29" t="n">
        <v>6935</v>
      </c>
      <c r="H160" s="29" t="n">
        <v>1</v>
      </c>
      <c r="I160" s="19" t="n">
        <f aca="false">(G160-E160)/E160</f>
        <v>0.189332876007546</v>
      </c>
      <c r="J160" s="19" t="e">
        <f aca="false">(H160-F160)/F160</f>
        <v>#DIV/0!</v>
      </c>
      <c r="K160" s="34" t="e">
        <f aca="false">E160/F160</f>
        <v>#DIV/0!</v>
      </c>
      <c r="L160" s="31" t="n">
        <f aca="false">G160/H160</f>
        <v>6935</v>
      </c>
      <c r="M160" s="19" t="e">
        <f aca="false">(L160-K160)/K160</f>
        <v>#DIV/0!</v>
      </c>
      <c r="N160" s="32" t="n">
        <f aca="false">G160/G$7</f>
        <v>1.33121562218701E-007</v>
      </c>
      <c r="O160" s="32" t="n">
        <f aca="false">H160/H$7</f>
        <v>3.63208042297756E-007</v>
      </c>
    </row>
    <row r="161" customFormat="false" ht="12.75" hidden="false" customHeight="false" outlineLevel="0" collapsed="false">
      <c r="A161" s="27" t="s">
        <v>149</v>
      </c>
      <c r="B161" s="28" t="s">
        <v>14</v>
      </c>
      <c r="C161" s="29" t="n">
        <v>1467</v>
      </c>
      <c r="D161" s="29" t="n">
        <v>0</v>
      </c>
      <c r="E161" s="29" t="n">
        <v>4692</v>
      </c>
      <c r="F161" s="29" t="n">
        <v>0</v>
      </c>
      <c r="G161" s="29" t="n">
        <v>6764</v>
      </c>
      <c r="H161" s="29" t="n">
        <v>0</v>
      </c>
      <c r="I161" s="19" t="n">
        <f aca="false">(G161-E161)/E161</f>
        <v>0.441602728047741</v>
      </c>
      <c r="J161" s="19" t="e">
        <f aca="false">(H161-F161)/F161</f>
        <v>#DIV/0!</v>
      </c>
      <c r="K161" s="34" t="e">
        <f aca="false">E161/F161</f>
        <v>#DIV/0!</v>
      </c>
      <c r="L161" s="31" t="e">
        <f aca="false">G161/H161</f>
        <v>#DIV/0!</v>
      </c>
      <c r="M161" s="19" t="e">
        <f aca="false">(L161-K161)/K161</f>
        <v>#DIV/0!</v>
      </c>
      <c r="N161" s="32" t="n">
        <f aca="false">G161/G$7</f>
        <v>1.29839112739336E-007</v>
      </c>
      <c r="O161" s="32" t="n">
        <f aca="false">H161/H$7</f>
        <v>0</v>
      </c>
    </row>
    <row r="162" customFormat="false" ht="12.75" hidden="false" customHeight="false" outlineLevel="0" collapsed="false">
      <c r="A162" s="27" t="s">
        <v>178</v>
      </c>
      <c r="B162" s="28" t="s">
        <v>14</v>
      </c>
      <c r="C162" s="29" t="n">
        <v>3618</v>
      </c>
      <c r="D162" s="29" t="n">
        <v>0</v>
      </c>
      <c r="E162" s="29" t="n">
        <v>3215</v>
      </c>
      <c r="F162" s="29" t="n">
        <v>0</v>
      </c>
      <c r="G162" s="29" t="n">
        <v>6106</v>
      </c>
      <c r="H162" s="29" t="n">
        <v>0</v>
      </c>
      <c r="I162" s="19" t="n">
        <f aca="false">(G162-E162)/E162</f>
        <v>0.899222395023328</v>
      </c>
      <c r="J162" s="19" t="e">
        <f aca="false">(H162-F162)/F162</f>
        <v>#DIV/0!</v>
      </c>
      <c r="K162" s="34" t="e">
        <f aca="false">E162/F162</f>
        <v>#DIV/0!</v>
      </c>
      <c r="L162" s="31" t="e">
        <f aca="false">G162/H162</f>
        <v>#DIV/0!</v>
      </c>
      <c r="M162" s="19" t="e">
        <f aca="false">(L162-K162)/K162</f>
        <v>#DIV/0!</v>
      </c>
      <c r="N162" s="32" t="n">
        <f aca="false">G162/G$7</f>
        <v>1.17208400707626E-007</v>
      </c>
      <c r="O162" s="32" t="n">
        <f aca="false">H162/H$7</f>
        <v>0</v>
      </c>
    </row>
    <row r="163" customFormat="false" ht="12.75" hidden="false" customHeight="false" outlineLevel="0" collapsed="false">
      <c r="A163" s="27" t="s">
        <v>138</v>
      </c>
      <c r="B163" s="28" t="s">
        <v>14</v>
      </c>
      <c r="C163" s="29" t="n">
        <v>87528</v>
      </c>
      <c r="D163" s="29" t="n">
        <v>0</v>
      </c>
      <c r="E163" s="29" t="n">
        <v>7475</v>
      </c>
      <c r="F163" s="29" t="n">
        <v>0</v>
      </c>
      <c r="G163" s="29" t="n">
        <v>5500</v>
      </c>
      <c r="H163" s="29" t="n">
        <v>1</v>
      </c>
      <c r="I163" s="19" t="n">
        <f aca="false">(G163-E163)/E163</f>
        <v>-0.264214046822742</v>
      </c>
      <c r="J163" s="19" t="e">
        <f aca="false">(H163-F163)/F163</f>
        <v>#DIV/0!</v>
      </c>
      <c r="K163" s="34" t="e">
        <f aca="false">E163/F163</f>
        <v>#DIV/0!</v>
      </c>
      <c r="L163" s="31" t="n">
        <f aca="false">G163/H163</f>
        <v>5500</v>
      </c>
      <c r="M163" s="19" t="e">
        <f aca="false">(L163-K163)/K163</f>
        <v>#DIV/0!</v>
      </c>
      <c r="N163" s="32" t="n">
        <f aca="false">G163/G$7</f>
        <v>1.05575860447419E-007</v>
      </c>
      <c r="O163" s="32" t="n">
        <f aca="false">H163/H$7</f>
        <v>3.63208042297756E-007</v>
      </c>
    </row>
    <row r="164" customFormat="false" ht="12.75" hidden="false" customHeight="false" outlineLevel="0" collapsed="false">
      <c r="A164" s="27" t="s">
        <v>180</v>
      </c>
      <c r="B164" s="28" t="s">
        <v>14</v>
      </c>
      <c r="C164" s="29" t="n">
        <v>4518</v>
      </c>
      <c r="D164" s="29" t="n">
        <v>4</v>
      </c>
      <c r="E164" s="29" t="n">
        <v>30979</v>
      </c>
      <c r="F164" s="29" t="n">
        <v>1</v>
      </c>
      <c r="G164" s="29" t="n">
        <v>4289</v>
      </c>
      <c r="H164" s="29" t="n">
        <v>0</v>
      </c>
      <c r="I164" s="19" t="n">
        <f aca="false">(G164-E164)/E164</f>
        <v>-0.861551373511088</v>
      </c>
      <c r="J164" s="19" t="n">
        <f aca="false">(H164-F164)/F164</f>
        <v>-1</v>
      </c>
      <c r="K164" s="34" t="n">
        <f aca="false">E164/F164</f>
        <v>30979</v>
      </c>
      <c r="L164" s="31" t="e">
        <f aca="false">G164/H164</f>
        <v>#DIV/0!</v>
      </c>
      <c r="M164" s="19" t="e">
        <f aca="false">(L164-K164)/K164</f>
        <v>#DIV/0!</v>
      </c>
      <c r="N164" s="32" t="n">
        <f aca="false">G164/G$7</f>
        <v>8.23299755379967E-008</v>
      </c>
      <c r="O164" s="32" t="n">
        <f aca="false">H164/H$7</f>
        <v>0</v>
      </c>
    </row>
    <row r="165" customFormat="false" ht="12.75" hidden="false" customHeight="false" outlineLevel="0" collapsed="false">
      <c r="A165" s="27" t="s">
        <v>181</v>
      </c>
      <c r="B165" s="28" t="s">
        <v>14</v>
      </c>
      <c r="C165" s="29" t="n">
        <v>22473</v>
      </c>
      <c r="D165" s="29" t="n">
        <v>2</v>
      </c>
      <c r="E165" s="29" t="n">
        <v>6082</v>
      </c>
      <c r="F165" s="29" t="n">
        <v>1</v>
      </c>
      <c r="G165" s="29" t="n">
        <v>3988</v>
      </c>
      <c r="H165" s="29" t="n">
        <v>1</v>
      </c>
      <c r="I165" s="19" t="n">
        <f aca="false">(G165-E165)/E165</f>
        <v>-0.344294639921079</v>
      </c>
      <c r="J165" s="19" t="n">
        <f aca="false">(H165-F165)/F165</f>
        <v>0</v>
      </c>
      <c r="K165" s="34" t="n">
        <f aca="false">E165/F165</f>
        <v>6082</v>
      </c>
      <c r="L165" s="31" t="n">
        <f aca="false">G165/H165</f>
        <v>3988</v>
      </c>
      <c r="M165" s="19" t="n">
        <f aca="false">(L165-K165)/K165</f>
        <v>-0.344294639921079</v>
      </c>
      <c r="N165" s="32" t="n">
        <f aca="false">G165/G$7</f>
        <v>7.65520966298743E-008</v>
      </c>
      <c r="O165" s="32" t="n">
        <f aca="false">H165/H$7</f>
        <v>3.63208042297756E-007</v>
      </c>
    </row>
    <row r="166" customFormat="false" ht="25.5" hidden="false" customHeight="false" outlineLevel="0" collapsed="false">
      <c r="A166" s="27" t="s">
        <v>187</v>
      </c>
      <c r="B166" s="28" t="s">
        <v>14</v>
      </c>
      <c r="C166" s="29" t="n">
        <v>3707</v>
      </c>
      <c r="D166" s="29" t="n">
        <v>0</v>
      </c>
      <c r="E166" s="29" t="n">
        <v>8703</v>
      </c>
      <c r="F166" s="29" t="n">
        <v>0</v>
      </c>
      <c r="G166" s="29" t="n">
        <v>3490</v>
      </c>
      <c r="H166" s="29" t="n">
        <v>0</v>
      </c>
      <c r="I166" s="19" t="n">
        <f aca="false">(G166-E166)/E166</f>
        <v>-0.598988854418017</v>
      </c>
      <c r="J166" s="19" t="e">
        <f aca="false">(H166-F166)/F166</f>
        <v>#DIV/0!</v>
      </c>
      <c r="K166" s="34" t="e">
        <f aca="false">E166/F166</f>
        <v>#DIV/0!</v>
      </c>
      <c r="L166" s="31" t="e">
        <f aca="false">G166/H166</f>
        <v>#DIV/0!</v>
      </c>
      <c r="M166" s="19" t="e">
        <f aca="false">(L166-K166)/K166</f>
        <v>#DIV/0!</v>
      </c>
      <c r="N166" s="32" t="n">
        <f aca="false">G166/G$7</f>
        <v>6.69926823566353E-008</v>
      </c>
      <c r="O166" s="32" t="n">
        <f aca="false">H166/H$7</f>
        <v>0</v>
      </c>
    </row>
    <row r="167" customFormat="false" ht="12.75" hidden="false" customHeight="false" outlineLevel="0" collapsed="false">
      <c r="A167" s="27" t="s">
        <v>188</v>
      </c>
      <c r="B167" s="28" t="s">
        <v>14</v>
      </c>
      <c r="C167" s="29" t="n">
        <v>223</v>
      </c>
      <c r="D167" s="29" t="n">
        <v>0</v>
      </c>
      <c r="E167" s="29" t="n">
        <v>31</v>
      </c>
      <c r="F167" s="29" t="n">
        <v>0</v>
      </c>
      <c r="G167" s="29" t="n">
        <v>3322</v>
      </c>
      <c r="H167" s="29" t="n">
        <v>0</v>
      </c>
      <c r="I167" s="19" t="n">
        <f aca="false">(G167-E167)/E167</f>
        <v>106.161290322581</v>
      </c>
      <c r="J167" s="19" t="e">
        <f aca="false">(H167-F167)/F167</f>
        <v>#DIV/0!</v>
      </c>
      <c r="K167" s="34" t="e">
        <f aca="false">E167/F167</f>
        <v>#DIV/0!</v>
      </c>
      <c r="L167" s="31" t="e">
        <f aca="false">G167/H167</f>
        <v>#DIV/0!</v>
      </c>
      <c r="M167" s="19" t="e">
        <f aca="false">(L167-K167)/K167</f>
        <v>#DIV/0!</v>
      </c>
      <c r="N167" s="32" t="n">
        <f aca="false">G167/G$7</f>
        <v>6.37678197102414E-008</v>
      </c>
      <c r="O167" s="32" t="n">
        <f aca="false">H167/H$7</f>
        <v>0</v>
      </c>
    </row>
    <row r="168" customFormat="false" ht="12.75" hidden="false" customHeight="false" outlineLevel="0" collapsed="false">
      <c r="A168" s="27" t="s">
        <v>186</v>
      </c>
      <c r="B168" s="28" t="s">
        <v>14</v>
      </c>
      <c r="C168" s="29" t="n">
        <v>4311</v>
      </c>
      <c r="D168" s="29" t="n">
        <v>0</v>
      </c>
      <c r="E168" s="29" t="n">
        <v>1889</v>
      </c>
      <c r="F168" s="29" t="n">
        <v>0</v>
      </c>
      <c r="G168" s="29" t="n">
        <v>3289</v>
      </c>
      <c r="H168" s="29" t="n">
        <v>0</v>
      </c>
      <c r="I168" s="19" t="n">
        <f aca="false">(G168-E168)/E168</f>
        <v>0.741132874536792</v>
      </c>
      <c r="J168" s="19" t="e">
        <f aca="false">(H168-F168)/F168</f>
        <v>#DIV/0!</v>
      </c>
      <c r="K168" s="34" t="e">
        <f aca="false">E168/F168</f>
        <v>#DIV/0!</v>
      </c>
      <c r="L168" s="31" t="e">
        <f aca="false">G168/H168</f>
        <v>#DIV/0!</v>
      </c>
      <c r="M168" s="19" t="e">
        <f aca="false">(L168-K168)/K168</f>
        <v>#DIV/0!</v>
      </c>
      <c r="N168" s="32" t="n">
        <f aca="false">G168/G$7</f>
        <v>6.31343645475568E-008</v>
      </c>
      <c r="O168" s="32" t="n">
        <f aca="false">H168/H$7</f>
        <v>0</v>
      </c>
    </row>
    <row r="169" customFormat="false" ht="12.75" hidden="false" customHeight="false" outlineLevel="0" collapsed="false">
      <c r="A169" s="27" t="s">
        <v>160</v>
      </c>
      <c r="B169" s="28" t="s">
        <v>14</v>
      </c>
      <c r="C169" s="29" t="n">
        <v>10662</v>
      </c>
      <c r="D169" s="29" t="n">
        <v>1</v>
      </c>
      <c r="E169" s="29" t="n">
        <v>12741</v>
      </c>
      <c r="F169" s="29" t="n">
        <v>0</v>
      </c>
      <c r="G169" s="29" t="n">
        <v>3286</v>
      </c>
      <c r="H169" s="29" t="n">
        <v>0</v>
      </c>
      <c r="I169" s="19" t="n">
        <f aca="false">(G169-E169)/E169</f>
        <v>-0.742092457420925</v>
      </c>
      <c r="J169" s="19" t="e">
        <f aca="false">(H169-F169)/F169</f>
        <v>#DIV/0!</v>
      </c>
      <c r="K169" s="34" t="e">
        <f aca="false">E169/F169</f>
        <v>#DIV/0!</v>
      </c>
      <c r="L169" s="31" t="e">
        <f aca="false">G169/H169</f>
        <v>#DIV/0!</v>
      </c>
      <c r="M169" s="19" t="e">
        <f aca="false">(L169-K169)/K169</f>
        <v>#DIV/0!</v>
      </c>
      <c r="N169" s="32" t="n">
        <f aca="false">G169/G$7</f>
        <v>6.30767777145855E-008</v>
      </c>
      <c r="O169" s="32" t="n">
        <f aca="false">H169/H$7</f>
        <v>0</v>
      </c>
    </row>
    <row r="170" customFormat="false" ht="12.75" hidden="false" customHeight="false" outlineLevel="0" collapsed="false">
      <c r="A170" s="27" t="s">
        <v>98</v>
      </c>
      <c r="B170" s="28" t="s">
        <v>14</v>
      </c>
      <c r="C170" s="29" t="n">
        <v>8027</v>
      </c>
      <c r="D170" s="29" t="n">
        <v>8</v>
      </c>
      <c r="E170" s="29" t="n">
        <v>3425</v>
      </c>
      <c r="F170" s="29" t="n">
        <v>0</v>
      </c>
      <c r="G170" s="29" t="n">
        <v>3135</v>
      </c>
      <c r="H170" s="29" t="n">
        <v>0</v>
      </c>
      <c r="I170" s="19" t="n">
        <f aca="false">(G170-E170)/E170</f>
        <v>-0.0846715328467153</v>
      </c>
      <c r="J170" s="19" t="e">
        <f aca="false">(H170-F170)/F170</f>
        <v>#DIV/0!</v>
      </c>
      <c r="K170" s="34" t="e">
        <f aca="false">E170/F170</f>
        <v>#DIV/0!</v>
      </c>
      <c r="L170" s="31" t="e">
        <f aca="false">G170/H170</f>
        <v>#DIV/0!</v>
      </c>
      <c r="M170" s="19" t="e">
        <f aca="false">(L170-K170)/K170</f>
        <v>#DIV/0!</v>
      </c>
      <c r="N170" s="32" t="n">
        <f aca="false">G170/G$7</f>
        <v>6.01782404550291E-008</v>
      </c>
      <c r="O170" s="32" t="n">
        <f aca="false">H170/H$7</f>
        <v>0</v>
      </c>
    </row>
    <row r="171" customFormat="false" ht="12.75" hidden="false" customHeight="false" outlineLevel="0" collapsed="false">
      <c r="A171" s="27" t="s">
        <v>190</v>
      </c>
      <c r="B171" s="28" t="s">
        <v>14</v>
      </c>
      <c r="C171" s="29" t="n">
        <v>680</v>
      </c>
      <c r="D171" s="29" t="n">
        <v>0</v>
      </c>
      <c r="E171" s="29" t="n">
        <v>1674</v>
      </c>
      <c r="F171" s="29" t="n">
        <v>0</v>
      </c>
      <c r="G171" s="29" t="n">
        <v>2797</v>
      </c>
      <c r="H171" s="29" t="n">
        <v>0</v>
      </c>
      <c r="I171" s="19" t="n">
        <f aca="false">(G171-E171)/E171</f>
        <v>0.670848267622461</v>
      </c>
      <c r="J171" s="19" t="e">
        <f aca="false">(H171-F171)/F171</f>
        <v>#DIV/0!</v>
      </c>
      <c r="K171" s="34" t="e">
        <f aca="false">E171/F171</f>
        <v>#DIV/0!</v>
      </c>
      <c r="L171" s="31" t="e">
        <f aca="false">G171/H171</f>
        <v>#DIV/0!</v>
      </c>
      <c r="M171" s="19" t="e">
        <f aca="false">(L171-K171)/K171</f>
        <v>#DIV/0!</v>
      </c>
      <c r="N171" s="32" t="n">
        <f aca="false">G171/G$7</f>
        <v>5.36901239402604E-008</v>
      </c>
      <c r="O171" s="32" t="n">
        <f aca="false">H171/H$7</f>
        <v>0</v>
      </c>
    </row>
    <row r="172" customFormat="false" ht="12.75" hidden="false" customHeight="false" outlineLevel="0" collapsed="false">
      <c r="A172" s="27" t="s">
        <v>170</v>
      </c>
      <c r="B172" s="28" t="s">
        <v>14</v>
      </c>
      <c r="C172" s="29" t="n">
        <v>3081</v>
      </c>
      <c r="D172" s="29" t="n">
        <v>0</v>
      </c>
      <c r="E172" s="29" t="n">
        <v>6741</v>
      </c>
      <c r="F172" s="29" t="n">
        <v>0</v>
      </c>
      <c r="G172" s="29" t="n">
        <v>2669</v>
      </c>
      <c r="H172" s="29" t="n">
        <v>0</v>
      </c>
      <c r="I172" s="19" t="n">
        <f aca="false">(G172-E172)/E172</f>
        <v>-0.604064678831034</v>
      </c>
      <c r="J172" s="19" t="e">
        <f aca="false">(H172-F172)/F172</f>
        <v>#DIV/0!</v>
      </c>
      <c r="K172" s="34" t="e">
        <f aca="false">E172/F172</f>
        <v>#DIV/0!</v>
      </c>
      <c r="L172" s="31" t="e">
        <f aca="false">G172/H172</f>
        <v>#DIV/0!</v>
      </c>
      <c r="M172" s="19" t="e">
        <f aca="false">(L172-K172)/K172</f>
        <v>#DIV/0!</v>
      </c>
      <c r="N172" s="32" t="n">
        <f aca="false">G172/G$7</f>
        <v>5.12330857334841E-008</v>
      </c>
      <c r="O172" s="32" t="n">
        <f aca="false">H172/H$7</f>
        <v>0</v>
      </c>
    </row>
    <row r="173" customFormat="false" ht="12.75" hidden="false" customHeight="false" outlineLevel="0" collapsed="false">
      <c r="A173" s="27" t="s">
        <v>193</v>
      </c>
      <c r="B173" s="28" t="s">
        <v>14</v>
      </c>
      <c r="C173" s="29" t="n">
        <v>1063</v>
      </c>
      <c r="D173" s="29" t="n">
        <v>0</v>
      </c>
      <c r="E173" s="29" t="n">
        <v>543</v>
      </c>
      <c r="F173" s="29" t="n">
        <v>0</v>
      </c>
      <c r="G173" s="29" t="n">
        <v>2442</v>
      </c>
      <c r="H173" s="29" t="n">
        <v>0</v>
      </c>
      <c r="I173" s="19" t="n">
        <f aca="false">(G173-E173)/E173</f>
        <v>3.49723756906077</v>
      </c>
      <c r="J173" s="19" t="e">
        <f aca="false">(H173-F173)/F173</f>
        <v>#DIV/0!</v>
      </c>
      <c r="K173" s="34" t="e">
        <f aca="false">E173/F173</f>
        <v>#DIV/0!</v>
      </c>
      <c r="L173" s="31" t="e">
        <f aca="false">G173/H173</f>
        <v>#DIV/0!</v>
      </c>
      <c r="M173" s="19" t="e">
        <f aca="false">(L173-K173)/K173</f>
        <v>#DIV/0!</v>
      </c>
      <c r="N173" s="32" t="n">
        <f aca="false">G173/G$7</f>
        <v>4.68756820386542E-008</v>
      </c>
      <c r="O173" s="32" t="n">
        <f aca="false">H173/H$7</f>
        <v>0</v>
      </c>
    </row>
    <row r="174" customFormat="false" ht="12.75" hidden="false" customHeight="false" outlineLevel="0" collapsed="false">
      <c r="A174" s="27" t="s">
        <v>132</v>
      </c>
      <c r="B174" s="28" t="s">
        <v>14</v>
      </c>
      <c r="C174" s="29" t="n">
        <v>26729</v>
      </c>
      <c r="D174" s="29" t="n">
        <v>1</v>
      </c>
      <c r="E174" s="29" t="n">
        <v>10729</v>
      </c>
      <c r="F174" s="29" t="n">
        <v>0</v>
      </c>
      <c r="G174" s="29" t="n">
        <v>1840</v>
      </c>
      <c r="H174" s="29" t="n">
        <v>0</v>
      </c>
      <c r="I174" s="19" t="n">
        <f aca="false">(G174-E174)/E174</f>
        <v>-0.828502190325287</v>
      </c>
      <c r="J174" s="19" t="e">
        <f aca="false">(H174-F174)/F174</f>
        <v>#DIV/0!</v>
      </c>
      <c r="K174" s="34" t="e">
        <f aca="false">E174/F174</f>
        <v>#DIV/0!</v>
      </c>
      <c r="L174" s="31" t="e">
        <f aca="false">G174/H174</f>
        <v>#DIV/0!</v>
      </c>
      <c r="M174" s="19" t="e">
        <f aca="false">(L174-K174)/K174</f>
        <v>#DIV/0!</v>
      </c>
      <c r="N174" s="32" t="n">
        <f aca="false">G174/G$7</f>
        <v>3.53199242224094E-008</v>
      </c>
      <c r="O174" s="32" t="n">
        <f aca="false">H174/H$7</f>
        <v>0</v>
      </c>
    </row>
    <row r="175" customFormat="false" ht="12.75" hidden="false" customHeight="false" outlineLevel="0" collapsed="false">
      <c r="A175" s="27" t="s">
        <v>194</v>
      </c>
      <c r="B175" s="28" t="s">
        <v>14</v>
      </c>
      <c r="C175" s="29" t="n">
        <v>5008</v>
      </c>
      <c r="D175" s="29" t="n">
        <v>0</v>
      </c>
      <c r="E175" s="29" t="n">
        <v>15138</v>
      </c>
      <c r="F175" s="29" t="n">
        <v>0</v>
      </c>
      <c r="G175" s="29" t="n">
        <v>1837</v>
      </c>
      <c r="H175" s="29" t="n">
        <v>0</v>
      </c>
      <c r="I175" s="19" t="n">
        <f aca="false">(G175-E175)/E175</f>
        <v>-0.878649755581979</v>
      </c>
      <c r="J175" s="19" t="e">
        <f aca="false">(H175-F175)/F175</f>
        <v>#DIV/0!</v>
      </c>
      <c r="K175" s="34" t="e">
        <f aca="false">E175/F175</f>
        <v>#DIV/0!</v>
      </c>
      <c r="L175" s="31" t="e">
        <f aca="false">G175/H175</f>
        <v>#DIV/0!</v>
      </c>
      <c r="M175" s="19" t="e">
        <f aca="false">(L175-K175)/K175</f>
        <v>#DIV/0!</v>
      </c>
      <c r="N175" s="32" t="n">
        <f aca="false">G175/G$7</f>
        <v>3.52623373894381E-008</v>
      </c>
      <c r="O175" s="32" t="n">
        <f aca="false">H175/H$7</f>
        <v>0</v>
      </c>
    </row>
    <row r="176" customFormat="false" ht="12.75" hidden="false" customHeight="false" outlineLevel="0" collapsed="false">
      <c r="A176" s="27" t="s">
        <v>196</v>
      </c>
      <c r="B176" s="28" t="s">
        <v>14</v>
      </c>
      <c r="C176" s="29"/>
      <c r="D176" s="29"/>
      <c r="E176" s="29" t="n">
        <v>3756</v>
      </c>
      <c r="F176" s="29" t="n">
        <v>0</v>
      </c>
      <c r="G176" s="29" t="n">
        <v>1737</v>
      </c>
      <c r="H176" s="29" t="n">
        <v>0</v>
      </c>
      <c r="I176" s="19" t="n">
        <f aca="false">(G176-E176)/E176</f>
        <v>-0.537539936102236</v>
      </c>
      <c r="J176" s="19" t="e">
        <f aca="false">(H176-F176)/F176</f>
        <v>#DIV/0!</v>
      </c>
      <c r="K176" s="34" t="e">
        <f aca="false">E176/F176</f>
        <v>#DIV/0!</v>
      </c>
      <c r="L176" s="31" t="e">
        <f aca="false">G176/H176</f>
        <v>#DIV/0!</v>
      </c>
      <c r="M176" s="19" t="e">
        <f aca="false">(L176-K176)/K176</f>
        <v>#DIV/0!</v>
      </c>
      <c r="N176" s="32" t="n">
        <f aca="false">G176/G$7</f>
        <v>3.33427762903941E-008</v>
      </c>
      <c r="O176" s="32" t="n">
        <f aca="false">H176/H$7</f>
        <v>0</v>
      </c>
    </row>
    <row r="177" customFormat="false" ht="25.5" hidden="false" customHeight="false" outlineLevel="0" collapsed="false">
      <c r="A177" s="27" t="s">
        <v>198</v>
      </c>
      <c r="B177" s="28" t="s">
        <v>14</v>
      </c>
      <c r="C177" s="29"/>
      <c r="D177" s="29"/>
      <c r="E177" s="29" t="n">
        <v>59901</v>
      </c>
      <c r="F177" s="29" t="n">
        <v>1</v>
      </c>
      <c r="G177" s="29" t="n">
        <v>1630</v>
      </c>
      <c r="H177" s="29" t="n">
        <v>0</v>
      </c>
      <c r="I177" s="19" t="n">
        <f aca="false">(G177-E177)/E177</f>
        <v>-0.972788434249846</v>
      </c>
      <c r="J177" s="19" t="n">
        <f aca="false">(H177-F177)/F177</f>
        <v>-1</v>
      </c>
      <c r="K177" s="34" t="n">
        <f aca="false">E177/F177</f>
        <v>59901</v>
      </c>
      <c r="L177" s="31" t="e">
        <f aca="false">G177/H177</f>
        <v>#DIV/0!</v>
      </c>
      <c r="M177" s="19" t="e">
        <f aca="false">(L177-K177)/K177</f>
        <v>#DIV/0!</v>
      </c>
      <c r="N177" s="32" t="n">
        <f aca="false">G177/G$7</f>
        <v>3.1288845914417E-008</v>
      </c>
      <c r="O177" s="32" t="n">
        <f aca="false">H177/H$7</f>
        <v>0</v>
      </c>
    </row>
    <row r="178" customFormat="false" ht="25.5" hidden="false" customHeight="false" outlineLevel="0" collapsed="false">
      <c r="A178" s="27" t="s">
        <v>192</v>
      </c>
      <c r="B178" s="28" t="s">
        <v>14</v>
      </c>
      <c r="C178" s="29" t="n">
        <v>2629</v>
      </c>
      <c r="D178" s="29" t="n">
        <v>0</v>
      </c>
      <c r="E178" s="29" t="n">
        <v>66</v>
      </c>
      <c r="F178" s="29" t="n">
        <v>0</v>
      </c>
      <c r="G178" s="29" t="n">
        <v>1564</v>
      </c>
      <c r="H178" s="29" t="n">
        <v>0</v>
      </c>
      <c r="I178" s="19" t="n">
        <f aca="false">(G178-E178)/E178</f>
        <v>22.6969696969697</v>
      </c>
      <c r="J178" s="19" t="e">
        <f aca="false">(H178-F178)/F178</f>
        <v>#DIV/0!</v>
      </c>
      <c r="K178" s="34" t="e">
        <f aca="false">E178/F178</f>
        <v>#DIV/0!</v>
      </c>
      <c r="L178" s="31" t="e">
        <f aca="false">G178/H178</f>
        <v>#DIV/0!</v>
      </c>
      <c r="M178" s="19" t="e">
        <f aca="false">(L178-K178)/K178</f>
        <v>#DIV/0!</v>
      </c>
      <c r="N178" s="32" t="n">
        <f aca="false">G178/G$7</f>
        <v>3.0021935589048E-008</v>
      </c>
      <c r="O178" s="32" t="n">
        <f aca="false">H178/H$7</f>
        <v>0</v>
      </c>
    </row>
    <row r="179" customFormat="false" ht="12.75" hidden="false" customHeight="false" outlineLevel="0" collapsed="false">
      <c r="A179" s="27" t="s">
        <v>197</v>
      </c>
      <c r="B179" s="28" t="s">
        <v>14</v>
      </c>
      <c r="C179" s="29" t="n">
        <v>366</v>
      </c>
      <c r="D179" s="29" t="n">
        <v>0</v>
      </c>
      <c r="E179" s="29" t="n">
        <v>1268</v>
      </c>
      <c r="F179" s="29" t="n">
        <v>0</v>
      </c>
      <c r="G179" s="29" t="n">
        <v>1430</v>
      </c>
      <c r="H179" s="29" t="n">
        <v>0</v>
      </c>
      <c r="I179" s="19" t="n">
        <f aca="false">(G179-E179)/E179</f>
        <v>0.127760252365931</v>
      </c>
      <c r="J179" s="19" t="e">
        <f aca="false">(H179-F179)/F179</f>
        <v>#DIV/0!</v>
      </c>
      <c r="K179" s="34" t="e">
        <f aca="false">E179/F179</f>
        <v>#DIV/0!</v>
      </c>
      <c r="L179" s="31" t="e">
        <f aca="false">G179/H179</f>
        <v>#DIV/0!</v>
      </c>
      <c r="M179" s="19" t="e">
        <f aca="false">(L179-K179)/K179</f>
        <v>#DIV/0!</v>
      </c>
      <c r="N179" s="32" t="n">
        <f aca="false">G179/G$7</f>
        <v>2.74497237163291E-008</v>
      </c>
      <c r="O179" s="32" t="n">
        <f aca="false">H179/H$7</f>
        <v>0</v>
      </c>
    </row>
    <row r="180" customFormat="false" ht="12.75" hidden="false" customHeight="false" outlineLevel="0" collapsed="false">
      <c r="A180" s="27" t="s">
        <v>185</v>
      </c>
      <c r="B180" s="28" t="s">
        <v>14</v>
      </c>
      <c r="C180" s="29" t="n">
        <v>10709</v>
      </c>
      <c r="D180" s="29" t="n">
        <v>1</v>
      </c>
      <c r="E180" s="29" t="n">
        <v>622</v>
      </c>
      <c r="F180" s="29" t="n">
        <v>0</v>
      </c>
      <c r="G180" s="29" t="n">
        <v>1305</v>
      </c>
      <c r="H180" s="29" t="n">
        <v>0</v>
      </c>
      <c r="I180" s="19" t="n">
        <f aca="false">(G180-E180)/E180</f>
        <v>1.09807073954984</v>
      </c>
      <c r="J180" s="19" t="e">
        <f aca="false">(H180-F180)/F180</f>
        <v>#DIV/0!</v>
      </c>
      <c r="K180" s="34" t="e">
        <f aca="false">E180/F180</f>
        <v>#DIV/0!</v>
      </c>
      <c r="L180" s="31" t="e">
        <f aca="false">G180/H180</f>
        <v>#DIV/0!</v>
      </c>
      <c r="M180" s="19" t="e">
        <f aca="false">(L180-K180)/K180</f>
        <v>#DIV/0!</v>
      </c>
      <c r="N180" s="32" t="n">
        <f aca="false">G180/G$7</f>
        <v>2.50502723425241E-008</v>
      </c>
      <c r="O180" s="32" t="n">
        <f aca="false">H180/H$7</f>
        <v>0</v>
      </c>
    </row>
    <row r="181" customFormat="false" ht="12.75" hidden="false" customHeight="false" outlineLevel="0" collapsed="false">
      <c r="A181" s="27" t="s">
        <v>176</v>
      </c>
      <c r="B181" s="28" t="s">
        <v>14</v>
      </c>
      <c r="C181" s="29" t="n">
        <v>173</v>
      </c>
      <c r="D181" s="29" t="n">
        <v>0</v>
      </c>
      <c r="E181" s="29" t="n">
        <v>74</v>
      </c>
      <c r="F181" s="29" t="n">
        <v>0</v>
      </c>
      <c r="G181" s="29" t="n">
        <v>1110</v>
      </c>
      <c r="H181" s="29" t="n">
        <v>0</v>
      </c>
      <c r="I181" s="19" t="n">
        <f aca="false">(G181-E181)/E181</f>
        <v>14</v>
      </c>
      <c r="J181" s="19" t="e">
        <f aca="false">(H181-F181)/F181</f>
        <v>#DIV/0!</v>
      </c>
      <c r="K181" s="34" t="e">
        <f aca="false">E181/F181</f>
        <v>#DIV/0!</v>
      </c>
      <c r="L181" s="31" t="e">
        <f aca="false">G181/H181</f>
        <v>#DIV/0!</v>
      </c>
      <c r="M181" s="19" t="e">
        <f aca="false">(L181-K181)/K181</f>
        <v>#DIV/0!</v>
      </c>
      <c r="N181" s="32" t="n">
        <f aca="false">G181/G$7</f>
        <v>2.13071281993883E-008</v>
      </c>
      <c r="O181" s="32" t="n">
        <f aca="false">H181/H$7</f>
        <v>0</v>
      </c>
    </row>
    <row r="182" customFormat="false" ht="12.75" hidden="false" customHeight="false" outlineLevel="0" collapsed="false">
      <c r="A182" s="27" t="s">
        <v>175</v>
      </c>
      <c r="B182" s="28" t="s">
        <v>14</v>
      </c>
      <c r="C182" s="29" t="n">
        <v>6276</v>
      </c>
      <c r="D182" s="29" t="n">
        <v>0</v>
      </c>
      <c r="E182" s="29" t="n">
        <v>7131</v>
      </c>
      <c r="F182" s="29" t="n">
        <v>1</v>
      </c>
      <c r="G182" s="29" t="n">
        <v>1071</v>
      </c>
      <c r="H182" s="29" t="n">
        <v>0</v>
      </c>
      <c r="I182" s="19" t="n">
        <f aca="false">(G182-E182)/E182</f>
        <v>-0.849810685738326</v>
      </c>
      <c r="J182" s="19" t="n">
        <f aca="false">(H182-F182)/F182</f>
        <v>-1</v>
      </c>
      <c r="K182" s="34" t="n">
        <f aca="false">E182/F182</f>
        <v>7131</v>
      </c>
      <c r="L182" s="31" t="e">
        <f aca="false">G182/H182</f>
        <v>#DIV/0!</v>
      </c>
      <c r="M182" s="19" t="e">
        <f aca="false">(L182-K182)/K182</f>
        <v>#DIV/0!</v>
      </c>
      <c r="N182" s="32" t="n">
        <f aca="false">G182/G$7</f>
        <v>2.05584993707611E-008</v>
      </c>
      <c r="O182" s="32" t="n">
        <f aca="false">H182/H$7</f>
        <v>0</v>
      </c>
    </row>
    <row r="183" customFormat="false" ht="25.5" hidden="false" customHeight="false" outlineLevel="0" collapsed="false">
      <c r="A183" s="27" t="s">
        <v>200</v>
      </c>
      <c r="B183" s="28" t="s">
        <v>14</v>
      </c>
      <c r="C183" s="29" t="n">
        <v>60</v>
      </c>
      <c r="D183" s="29" t="n">
        <v>0</v>
      </c>
      <c r="E183" s="29" t="n">
        <v>95</v>
      </c>
      <c r="F183" s="29" t="n">
        <v>0</v>
      </c>
      <c r="G183" s="29" t="n">
        <v>1019</v>
      </c>
      <c r="H183" s="29" t="n">
        <v>0</v>
      </c>
      <c r="I183" s="19" t="n">
        <f aca="false">(G183-E183)/E183</f>
        <v>9.72631578947368</v>
      </c>
      <c r="J183" s="19" t="e">
        <f aca="false">(H183-F183)/F183</f>
        <v>#DIV/0!</v>
      </c>
      <c r="K183" s="34" t="e">
        <f aca="false">E183/F183</f>
        <v>#DIV/0!</v>
      </c>
      <c r="L183" s="31" t="e">
        <f aca="false">G183/H183</f>
        <v>#DIV/0!</v>
      </c>
      <c r="M183" s="19" t="e">
        <f aca="false">(L183-K183)/K183</f>
        <v>#DIV/0!</v>
      </c>
      <c r="N183" s="32" t="n">
        <f aca="false">G183/G$7</f>
        <v>1.95603275992583E-008</v>
      </c>
      <c r="O183" s="32" t="n">
        <f aca="false">H183/H$7</f>
        <v>0</v>
      </c>
    </row>
    <row r="184" customFormat="false" ht="12.75" hidden="false" customHeight="false" outlineLevel="0" collapsed="false">
      <c r="A184" s="27" t="s">
        <v>191</v>
      </c>
      <c r="B184" s="28" t="s">
        <v>14</v>
      </c>
      <c r="C184" s="29" t="n">
        <v>255</v>
      </c>
      <c r="D184" s="29" t="n">
        <v>0</v>
      </c>
      <c r="E184" s="29" t="n">
        <v>525</v>
      </c>
      <c r="F184" s="29" t="n">
        <v>0</v>
      </c>
      <c r="G184" s="29" t="n">
        <v>913</v>
      </c>
      <c r="H184" s="29" t="n">
        <v>0</v>
      </c>
      <c r="I184" s="19" t="n">
        <f aca="false">(G184-E184)/E184</f>
        <v>0.739047619047619</v>
      </c>
      <c r="J184" s="19" t="e">
        <f aca="false">(H184-F184)/F184</f>
        <v>#DIV/0!</v>
      </c>
      <c r="K184" s="34" t="e">
        <f aca="false">E184/F184</f>
        <v>#DIV/0!</v>
      </c>
      <c r="L184" s="31" t="e">
        <f aca="false">G184/H184</f>
        <v>#DIV/0!</v>
      </c>
      <c r="M184" s="19" t="e">
        <f aca="false">(L184-K184)/K184</f>
        <v>#DIV/0!</v>
      </c>
      <c r="N184" s="32" t="n">
        <f aca="false">G184/G$7</f>
        <v>1.75255928342716E-008</v>
      </c>
      <c r="O184" s="32" t="n">
        <f aca="false">H184/H$7</f>
        <v>0</v>
      </c>
    </row>
    <row r="185" customFormat="false" ht="25.5" hidden="false" customHeight="false" outlineLevel="0" collapsed="false">
      <c r="A185" s="27" t="s">
        <v>201</v>
      </c>
      <c r="B185" s="28" t="s">
        <v>14</v>
      </c>
      <c r="C185" s="29" t="n">
        <v>184</v>
      </c>
      <c r="D185" s="29" t="n">
        <v>0</v>
      </c>
      <c r="E185" s="29" t="n">
        <v>210</v>
      </c>
      <c r="F185" s="29" t="n">
        <v>0</v>
      </c>
      <c r="G185" s="29" t="n">
        <v>888</v>
      </c>
      <c r="H185" s="29" t="n">
        <v>0</v>
      </c>
      <c r="I185" s="19" t="n">
        <f aca="false">(G185-E185)/E185</f>
        <v>3.22857142857143</v>
      </c>
      <c r="J185" s="19" t="e">
        <f aca="false">(H185-F185)/F185</f>
        <v>#DIV/0!</v>
      </c>
      <c r="K185" s="34" t="e">
        <f aca="false">E185/F185</f>
        <v>#DIV/0!</v>
      </c>
      <c r="L185" s="31" t="e">
        <f aca="false">G185/H185</f>
        <v>#DIV/0!</v>
      </c>
      <c r="M185" s="19" t="e">
        <f aca="false">(L185-K185)/K185</f>
        <v>#DIV/0!</v>
      </c>
      <c r="N185" s="32" t="n">
        <f aca="false">G185/G$7</f>
        <v>1.70457025595106E-008</v>
      </c>
      <c r="O185" s="32" t="n">
        <f aca="false">H185/H$7</f>
        <v>0</v>
      </c>
    </row>
    <row r="186" customFormat="false" ht="25.5" hidden="false" customHeight="false" outlineLevel="0" collapsed="false">
      <c r="A186" s="27" t="s">
        <v>163</v>
      </c>
      <c r="B186" s="28" t="s">
        <v>14</v>
      </c>
      <c r="C186" s="29" t="n">
        <v>382</v>
      </c>
      <c r="D186" s="29" t="n">
        <v>0</v>
      </c>
      <c r="E186" s="29" t="n">
        <v>2263</v>
      </c>
      <c r="F186" s="29" t="n">
        <v>0</v>
      </c>
      <c r="G186" s="29" t="n">
        <v>762</v>
      </c>
      <c r="H186" s="29" t="n">
        <v>0</v>
      </c>
      <c r="I186" s="19" t="n">
        <f aca="false">(G186-E186)/E186</f>
        <v>-0.663278833406982</v>
      </c>
      <c r="J186" s="19" t="e">
        <f aca="false">(H186-F186)/F186</f>
        <v>#DIV/0!</v>
      </c>
      <c r="K186" s="34" t="e">
        <f aca="false">E186/F186</f>
        <v>#DIV/0!</v>
      </c>
      <c r="L186" s="31" t="e">
        <f aca="false">G186/H186</f>
        <v>#DIV/0!</v>
      </c>
      <c r="M186" s="19" t="e">
        <f aca="false">(L186-K186)/K186</f>
        <v>#DIV/0!</v>
      </c>
      <c r="N186" s="32" t="n">
        <f aca="false">G186/G$7</f>
        <v>1.46270555747152E-008</v>
      </c>
      <c r="O186" s="32" t="n">
        <f aca="false">H186/H$7</f>
        <v>0</v>
      </c>
    </row>
    <row r="187" customFormat="false" ht="25.5" hidden="false" customHeight="false" outlineLevel="0" collapsed="false">
      <c r="A187" s="27" t="s">
        <v>203</v>
      </c>
      <c r="B187" s="28" t="s">
        <v>14</v>
      </c>
      <c r="C187" s="29" t="n">
        <v>23</v>
      </c>
      <c r="D187" s="29" t="n">
        <v>0</v>
      </c>
      <c r="E187" s="29" t="n">
        <v>18735</v>
      </c>
      <c r="F187" s="29" t="n">
        <v>1</v>
      </c>
      <c r="G187" s="29" t="n">
        <v>685</v>
      </c>
      <c r="H187" s="29" t="n">
        <v>0</v>
      </c>
      <c r="I187" s="19" t="n">
        <f aca="false">(G187-E187)/E187</f>
        <v>-0.963437416599947</v>
      </c>
      <c r="J187" s="19" t="n">
        <f aca="false">(H187-F187)/F187</f>
        <v>-1</v>
      </c>
      <c r="K187" s="34" t="n">
        <f aca="false">E187/F187</f>
        <v>18735</v>
      </c>
      <c r="L187" s="31" t="e">
        <f aca="false">G187/H187</f>
        <v>#DIV/0!</v>
      </c>
      <c r="M187" s="19" t="e">
        <f aca="false">(L187-K187)/K187</f>
        <v>#DIV/0!</v>
      </c>
      <c r="N187" s="32" t="n">
        <f aca="false">G187/G$7</f>
        <v>1.31489935284513E-008</v>
      </c>
      <c r="O187" s="32" t="n">
        <f aca="false">H187/H$7</f>
        <v>0</v>
      </c>
    </row>
    <row r="188" customFormat="false" ht="12.75" hidden="false" customHeight="false" outlineLevel="0" collapsed="false">
      <c r="A188" s="27" t="s">
        <v>204</v>
      </c>
      <c r="B188" s="28" t="s">
        <v>14</v>
      </c>
      <c r="C188" s="29"/>
      <c r="D188" s="29"/>
      <c r="E188" s="29" t="n">
        <v>144</v>
      </c>
      <c r="F188" s="29" t="n">
        <v>0</v>
      </c>
      <c r="G188" s="29" t="n">
        <v>651</v>
      </c>
      <c r="H188" s="29" t="n">
        <v>0</v>
      </c>
      <c r="I188" s="19" t="n">
        <f aca="false">(G188-E188)/E188</f>
        <v>3.52083333333333</v>
      </c>
      <c r="J188" s="19" t="e">
        <f aca="false">(H188-F188)/F188</f>
        <v>#DIV/0!</v>
      </c>
      <c r="K188" s="34" t="e">
        <f aca="false">E188/F188</f>
        <v>#DIV/0!</v>
      </c>
      <c r="L188" s="31" t="e">
        <f aca="false">G188/H188</f>
        <v>#DIV/0!</v>
      </c>
      <c r="M188" s="19" t="e">
        <f aca="false">(L188-K188)/K188</f>
        <v>#DIV/0!</v>
      </c>
      <c r="N188" s="32" t="n">
        <f aca="false">G188/G$7</f>
        <v>1.24963427547764E-008</v>
      </c>
      <c r="O188" s="32" t="n">
        <f aca="false">H188/H$7</f>
        <v>0</v>
      </c>
    </row>
    <row r="189" customFormat="false" ht="25.5" hidden="false" customHeight="false" outlineLevel="0" collapsed="false">
      <c r="A189" s="27" t="s">
        <v>205</v>
      </c>
      <c r="B189" s="28" t="s">
        <v>14</v>
      </c>
      <c r="C189" s="29" t="n">
        <v>419</v>
      </c>
      <c r="D189" s="29" t="n">
        <v>0</v>
      </c>
      <c r="E189" s="29" t="n">
        <v>2161</v>
      </c>
      <c r="F189" s="29" t="n">
        <v>0</v>
      </c>
      <c r="G189" s="29" t="n">
        <v>565</v>
      </c>
      <c r="H189" s="29" t="n">
        <v>0</v>
      </c>
      <c r="I189" s="19" t="n">
        <f aca="false">(G189-E189)/E189</f>
        <v>-0.738546968995835</v>
      </c>
      <c r="J189" s="19" t="e">
        <f aca="false">(H189-F189)/F189</f>
        <v>#DIV/0!</v>
      </c>
      <c r="K189" s="34" t="e">
        <f aca="false">E189/F189</f>
        <v>#DIV/0!</v>
      </c>
      <c r="L189" s="31" t="e">
        <f aca="false">G189/H189</f>
        <v>#DIV/0!</v>
      </c>
      <c r="M189" s="19" t="e">
        <f aca="false">(L189-K189)/K189</f>
        <v>#DIV/0!</v>
      </c>
      <c r="N189" s="32" t="n">
        <f aca="false">G189/G$7</f>
        <v>1.08455202095985E-008</v>
      </c>
      <c r="O189" s="32" t="n">
        <f aca="false">H189/H$7</f>
        <v>0</v>
      </c>
    </row>
    <row r="190" customFormat="false" ht="12.75" hidden="false" customHeight="false" outlineLevel="0" collapsed="false">
      <c r="A190" s="27" t="s">
        <v>208</v>
      </c>
      <c r="B190" s="28" t="s">
        <v>14</v>
      </c>
      <c r="C190" s="29" t="n">
        <v>134</v>
      </c>
      <c r="D190" s="29" t="n">
        <v>0</v>
      </c>
      <c r="E190" s="29" t="n">
        <v>165</v>
      </c>
      <c r="F190" s="29" t="n">
        <v>0</v>
      </c>
      <c r="G190" s="29" t="n">
        <v>504</v>
      </c>
      <c r="H190" s="29" t="n">
        <v>0</v>
      </c>
      <c r="I190" s="19" t="n">
        <f aca="false">(G190-E190)/E190</f>
        <v>2.05454545454545</v>
      </c>
      <c r="J190" s="19" t="e">
        <f aca="false">(H190-F190)/F190</f>
        <v>#DIV/0!</v>
      </c>
      <c r="K190" s="34" t="e">
        <f aca="false">E190/F190</f>
        <v>#DIV/0!</v>
      </c>
      <c r="L190" s="31" t="e">
        <f aca="false">G190/H190</f>
        <v>#DIV/0!</v>
      </c>
      <c r="M190" s="19" t="e">
        <f aca="false">(L190-K190)/K190</f>
        <v>#DIV/0!</v>
      </c>
      <c r="N190" s="32" t="n">
        <f aca="false">G190/G$7</f>
        <v>9.67458793918171E-009</v>
      </c>
      <c r="O190" s="32" t="n">
        <f aca="false">H190/H$7</f>
        <v>0</v>
      </c>
    </row>
    <row r="191" customFormat="false" ht="12.75" hidden="false" customHeight="false" outlineLevel="0" collapsed="false">
      <c r="A191" s="27" t="s">
        <v>104</v>
      </c>
      <c r="B191" s="28" t="s">
        <v>14</v>
      </c>
      <c r="C191" s="29" t="n">
        <v>248</v>
      </c>
      <c r="D191" s="29" t="n">
        <v>0</v>
      </c>
      <c r="E191" s="29" t="n">
        <v>1513</v>
      </c>
      <c r="F191" s="29" t="n">
        <v>0</v>
      </c>
      <c r="G191" s="29" t="n">
        <v>468</v>
      </c>
      <c r="H191" s="29" t="n">
        <v>0</v>
      </c>
      <c r="I191" s="19" t="n">
        <f aca="false">(G191-E191)/E191</f>
        <v>-0.690680766688698</v>
      </c>
      <c r="J191" s="19" t="e">
        <f aca="false">(H191-F191)/F191</f>
        <v>#DIV/0!</v>
      </c>
      <c r="K191" s="34" t="e">
        <f aca="false">E191/F191</f>
        <v>#DIV/0!</v>
      </c>
      <c r="L191" s="31" t="e">
        <f aca="false">G191/H191</f>
        <v>#DIV/0!</v>
      </c>
      <c r="M191" s="19" t="e">
        <f aca="false">(L191-K191)/K191</f>
        <v>#DIV/0!</v>
      </c>
      <c r="N191" s="32" t="n">
        <f aca="false">G191/G$7</f>
        <v>8.98354594352587E-009</v>
      </c>
      <c r="O191" s="32" t="n">
        <f aca="false">H191/H$7</f>
        <v>0</v>
      </c>
    </row>
    <row r="192" customFormat="false" ht="12.75" hidden="false" customHeight="false" outlineLevel="0" collapsed="false">
      <c r="A192" s="27" t="s">
        <v>211</v>
      </c>
      <c r="B192" s="28" t="s">
        <v>14</v>
      </c>
      <c r="C192" s="29"/>
      <c r="D192" s="29"/>
      <c r="E192" s="29" t="n">
        <v>130</v>
      </c>
      <c r="F192" s="29" t="n">
        <v>0</v>
      </c>
      <c r="G192" s="29" t="n">
        <v>439</v>
      </c>
      <c r="H192" s="29" t="n">
        <v>0</v>
      </c>
      <c r="I192" s="19" t="n">
        <f aca="false">(G192-E192)/E192</f>
        <v>2.37692307692308</v>
      </c>
      <c r="J192" s="19" t="e">
        <f aca="false">(H192-F192)/F192</f>
        <v>#DIV/0!</v>
      </c>
      <c r="K192" s="34" t="e">
        <f aca="false">E192/F192</f>
        <v>#DIV/0!</v>
      </c>
      <c r="L192" s="31" t="e">
        <f aca="false">G192/H192</f>
        <v>#DIV/0!</v>
      </c>
      <c r="M192" s="19" t="e">
        <f aca="false">(L192-K192)/K192</f>
        <v>#DIV/0!</v>
      </c>
      <c r="N192" s="32" t="n">
        <f aca="false">G192/G$7</f>
        <v>8.42687322480312E-009</v>
      </c>
      <c r="O192" s="32" t="n">
        <f aca="false">H192/H$7</f>
        <v>0</v>
      </c>
    </row>
    <row r="193" customFormat="false" ht="25.5" hidden="false" customHeight="false" outlineLevel="0" collapsed="false">
      <c r="A193" s="27" t="s">
        <v>169</v>
      </c>
      <c r="B193" s="28" t="s">
        <v>14</v>
      </c>
      <c r="C193" s="29" t="n">
        <v>1646</v>
      </c>
      <c r="D193" s="29" t="n">
        <v>0</v>
      </c>
      <c r="E193" s="29" t="n">
        <v>475</v>
      </c>
      <c r="F193" s="29" t="n">
        <v>0</v>
      </c>
      <c r="G193" s="29" t="n">
        <v>428</v>
      </c>
      <c r="H193" s="29" t="n">
        <v>0</v>
      </c>
      <c r="I193" s="19" t="n">
        <f aca="false">(G193-E193)/E193</f>
        <v>-0.0989473684210526</v>
      </c>
      <c r="J193" s="19" t="e">
        <f aca="false">(H193-F193)/F193</f>
        <v>#DIV/0!</v>
      </c>
      <c r="K193" s="34" t="e">
        <f aca="false">E193/F193</f>
        <v>#DIV/0!</v>
      </c>
      <c r="L193" s="31" t="e">
        <f aca="false">G193/H193</f>
        <v>#DIV/0!</v>
      </c>
      <c r="M193" s="19" t="e">
        <f aca="false">(L193-K193)/K193</f>
        <v>#DIV/0!</v>
      </c>
      <c r="N193" s="32" t="n">
        <f aca="false">G193/G$7</f>
        <v>8.21572150390828E-009</v>
      </c>
      <c r="O193" s="32" t="n">
        <f aca="false">H193/H$7</f>
        <v>0</v>
      </c>
    </row>
    <row r="194" customFormat="false" ht="12.75" hidden="false" customHeight="false" outlineLevel="0" collapsed="false">
      <c r="A194" s="27" t="s">
        <v>206</v>
      </c>
      <c r="B194" s="28" t="s">
        <v>14</v>
      </c>
      <c r="C194" s="29" t="n">
        <v>1176</v>
      </c>
      <c r="D194" s="29" t="n">
        <v>0</v>
      </c>
      <c r="E194" s="29" t="n">
        <v>1456</v>
      </c>
      <c r="F194" s="29" t="n">
        <v>0</v>
      </c>
      <c r="G194" s="29" t="n">
        <v>424</v>
      </c>
      <c r="H194" s="29" t="n">
        <v>0</v>
      </c>
      <c r="I194" s="19" t="n">
        <f aca="false">(G194-E194)/E194</f>
        <v>-0.708791208791209</v>
      </c>
      <c r="J194" s="19" t="e">
        <f aca="false">(H194-F194)/F194</f>
        <v>#DIV/0!</v>
      </c>
      <c r="K194" s="34" t="e">
        <f aca="false">E194/F194</f>
        <v>#DIV/0!</v>
      </c>
      <c r="L194" s="31" t="e">
        <f aca="false">G194/H194</f>
        <v>#DIV/0!</v>
      </c>
      <c r="M194" s="19" t="e">
        <f aca="false">(L194-K194)/K194</f>
        <v>#DIV/0!</v>
      </c>
      <c r="N194" s="32" t="n">
        <f aca="false">G194/G$7</f>
        <v>8.13893905994652E-009</v>
      </c>
      <c r="O194" s="32" t="n">
        <f aca="false">H194/H$7</f>
        <v>0</v>
      </c>
    </row>
    <row r="195" customFormat="false" ht="12.75" hidden="false" customHeight="false" outlineLevel="0" collapsed="false">
      <c r="A195" s="27" t="s">
        <v>212</v>
      </c>
      <c r="B195" s="28" t="s">
        <v>14</v>
      </c>
      <c r="C195" s="29"/>
      <c r="D195" s="29"/>
      <c r="E195" s="29"/>
      <c r="F195" s="29"/>
      <c r="G195" s="29" t="n">
        <v>413</v>
      </c>
      <c r="H195" s="29" t="n">
        <v>0</v>
      </c>
      <c r="I195" s="19" t="e">
        <f aca="false">(G195-E195)/E195</f>
        <v>#DIV/0!</v>
      </c>
      <c r="J195" s="19" t="e">
        <f aca="false">(H195-F195)/F195</f>
        <v>#DIV/0!</v>
      </c>
      <c r="K195" s="34" t="e">
        <f aca="false">E195/F195</f>
        <v>#DIV/0!</v>
      </c>
      <c r="L195" s="31" t="e">
        <f aca="false">G195/H195</f>
        <v>#DIV/0!</v>
      </c>
      <c r="M195" s="19" t="e">
        <f aca="false">(L195-K195)/K195</f>
        <v>#DIV/0!</v>
      </c>
      <c r="N195" s="32" t="n">
        <f aca="false">G195/G$7</f>
        <v>7.92778733905168E-009</v>
      </c>
      <c r="O195" s="32" t="n">
        <f aca="false">H195/H$7</f>
        <v>0</v>
      </c>
    </row>
    <row r="196" customFormat="false" ht="12.75" hidden="false" customHeight="false" outlineLevel="0" collapsed="false">
      <c r="A196" s="27" t="s">
        <v>209</v>
      </c>
      <c r="B196" s="28" t="s">
        <v>14</v>
      </c>
      <c r="C196" s="29" t="n">
        <v>579</v>
      </c>
      <c r="D196" s="29" t="n">
        <v>0</v>
      </c>
      <c r="E196" s="29" t="n">
        <v>2105</v>
      </c>
      <c r="F196" s="29" t="n">
        <v>0</v>
      </c>
      <c r="G196" s="29" t="n">
        <v>403</v>
      </c>
      <c r="H196" s="29" t="n">
        <v>0</v>
      </c>
      <c r="I196" s="19" t="n">
        <f aca="false">(G196-E196)/E196</f>
        <v>-0.808551068883611</v>
      </c>
      <c r="J196" s="19" t="e">
        <f aca="false">(H196-F196)/F196</f>
        <v>#DIV/0!</v>
      </c>
      <c r="K196" s="34" t="e">
        <f aca="false">E196/F196</f>
        <v>#DIV/0!</v>
      </c>
      <c r="L196" s="31" t="e">
        <f aca="false">G196/H196</f>
        <v>#DIV/0!</v>
      </c>
      <c r="M196" s="19" t="e">
        <f aca="false">(L196-K196)/K196</f>
        <v>#DIV/0!</v>
      </c>
      <c r="N196" s="32" t="n">
        <f aca="false">G196/G$7</f>
        <v>7.73583122914728E-009</v>
      </c>
      <c r="O196" s="32" t="n">
        <f aca="false">H196/H$7</f>
        <v>0</v>
      </c>
    </row>
    <row r="197" customFormat="false" ht="38.25" hidden="false" customHeight="false" outlineLevel="0" collapsed="false">
      <c r="A197" s="27" t="s">
        <v>199</v>
      </c>
      <c r="B197" s="28" t="s">
        <v>14</v>
      </c>
      <c r="C197" s="29" t="n">
        <v>1561</v>
      </c>
      <c r="D197" s="29" t="n">
        <v>0</v>
      </c>
      <c r="E197" s="29" t="n">
        <v>3286</v>
      </c>
      <c r="F197" s="29" t="n">
        <v>0</v>
      </c>
      <c r="G197" s="29" t="n">
        <v>322</v>
      </c>
      <c r="H197" s="29" t="n">
        <v>0</v>
      </c>
      <c r="I197" s="19" t="n">
        <f aca="false">(G197-E197)/E197</f>
        <v>-0.902008520998174</v>
      </c>
      <c r="J197" s="19" t="e">
        <f aca="false">(H197-F197)/F197</f>
        <v>#DIV/0!</v>
      </c>
      <c r="K197" s="34" t="e">
        <f aca="false">E197/F197</f>
        <v>#DIV/0!</v>
      </c>
      <c r="L197" s="31" t="e">
        <f aca="false">G197/H197</f>
        <v>#DIV/0!</v>
      </c>
      <c r="M197" s="19" t="e">
        <f aca="false">(L197-K197)/K197</f>
        <v>#DIV/0!</v>
      </c>
      <c r="N197" s="32" t="n">
        <f aca="false">G197/G$7</f>
        <v>6.18098673892165E-009</v>
      </c>
      <c r="O197" s="32" t="n">
        <f aca="false">H197/H$7</f>
        <v>0</v>
      </c>
    </row>
    <row r="198" customFormat="false" ht="12.75" hidden="false" customHeight="false" outlineLevel="0" collapsed="false">
      <c r="A198" s="27" t="s">
        <v>214</v>
      </c>
      <c r="B198" s="28" t="s">
        <v>14</v>
      </c>
      <c r="C198" s="29" t="n">
        <v>276</v>
      </c>
      <c r="D198" s="29" t="n">
        <v>0</v>
      </c>
      <c r="E198" s="29" t="n">
        <v>125</v>
      </c>
      <c r="F198" s="29" t="n">
        <v>0</v>
      </c>
      <c r="G198" s="29" t="n">
        <v>266</v>
      </c>
      <c r="H198" s="29" t="n">
        <v>0</v>
      </c>
      <c r="I198" s="19" t="n">
        <f aca="false">(G198-E198)/E198</f>
        <v>1.128</v>
      </c>
      <c r="J198" s="19" t="e">
        <f aca="false">(H198-F198)/F198</f>
        <v>#DIV/0!</v>
      </c>
      <c r="K198" s="34" t="e">
        <f aca="false">E198/F198</f>
        <v>#DIV/0!</v>
      </c>
      <c r="L198" s="31" t="e">
        <f aca="false">G198/H198</f>
        <v>#DIV/0!</v>
      </c>
      <c r="M198" s="19" t="e">
        <f aca="false">(L198-K198)/K198</f>
        <v>#DIV/0!</v>
      </c>
      <c r="N198" s="32" t="n">
        <f aca="false">G198/G$7</f>
        <v>5.10603252345701E-009</v>
      </c>
      <c r="O198" s="32" t="n">
        <f aca="false">H198/H$7</f>
        <v>0</v>
      </c>
    </row>
    <row r="199" customFormat="false" ht="12.75" hidden="false" customHeight="false" outlineLevel="0" collapsed="false">
      <c r="A199" s="27" t="s">
        <v>195</v>
      </c>
      <c r="B199" s="28" t="s">
        <v>14</v>
      </c>
      <c r="C199" s="29" t="n">
        <v>26464</v>
      </c>
      <c r="D199" s="29" t="n">
        <v>7</v>
      </c>
      <c r="E199" s="29" t="n">
        <v>18306</v>
      </c>
      <c r="F199" s="29" t="n">
        <v>1</v>
      </c>
      <c r="G199" s="29" t="n">
        <v>258</v>
      </c>
      <c r="H199" s="29" t="n">
        <v>0</v>
      </c>
      <c r="I199" s="19" t="n">
        <f aca="false">(G199-E199)/E199</f>
        <v>-0.985906260242544</v>
      </c>
      <c r="J199" s="19" t="n">
        <f aca="false">(H199-F199)/F199</f>
        <v>-1</v>
      </c>
      <c r="K199" s="34" t="n">
        <f aca="false">E199/F199</f>
        <v>18306</v>
      </c>
      <c r="L199" s="31" t="e">
        <f aca="false">G199/H199</f>
        <v>#DIV/0!</v>
      </c>
      <c r="M199" s="19" t="e">
        <f aca="false">(L199-K199)/K199</f>
        <v>#DIV/0!</v>
      </c>
      <c r="N199" s="32" t="n">
        <f aca="false">G199/G$7</f>
        <v>4.95246763553349E-009</v>
      </c>
      <c r="O199" s="32" t="n">
        <f aca="false">H199/H$7</f>
        <v>0</v>
      </c>
    </row>
    <row r="200" customFormat="false" ht="25.5" hidden="false" customHeight="false" outlineLevel="0" collapsed="false">
      <c r="A200" s="27" t="s">
        <v>215</v>
      </c>
      <c r="B200" s="28" t="s">
        <v>14</v>
      </c>
      <c r="C200" s="29" t="n">
        <v>194</v>
      </c>
      <c r="D200" s="29" t="n">
        <v>0</v>
      </c>
      <c r="E200" s="29" t="n">
        <v>395</v>
      </c>
      <c r="F200" s="29" t="n">
        <v>0</v>
      </c>
      <c r="G200" s="29" t="n">
        <v>228</v>
      </c>
      <c r="H200" s="29" t="n">
        <v>0</v>
      </c>
      <c r="I200" s="19" t="n">
        <f aca="false">(G200-E200)/E200</f>
        <v>-0.422784810126582</v>
      </c>
      <c r="J200" s="19" t="e">
        <f aca="false">(H200-F200)/F200</f>
        <v>#DIV/0!</v>
      </c>
      <c r="K200" s="34" t="e">
        <f aca="false">E200/F200</f>
        <v>#DIV/0!</v>
      </c>
      <c r="L200" s="31" t="e">
        <f aca="false">G200/H200</f>
        <v>#DIV/0!</v>
      </c>
      <c r="M200" s="19" t="e">
        <f aca="false">(L200-K200)/K200</f>
        <v>#DIV/0!</v>
      </c>
      <c r="N200" s="32" t="n">
        <f aca="false">G200/G$7</f>
        <v>4.3765993058203E-009</v>
      </c>
      <c r="O200" s="32" t="n">
        <f aca="false">H200/H$7</f>
        <v>0</v>
      </c>
    </row>
    <row r="201" customFormat="false" ht="12.75" hidden="false" customHeight="false" outlineLevel="0" collapsed="false">
      <c r="A201" s="27" t="s">
        <v>210</v>
      </c>
      <c r="B201" s="28" t="s">
        <v>14</v>
      </c>
      <c r="C201" s="29" t="n">
        <v>1869</v>
      </c>
      <c r="D201" s="29" t="n">
        <v>0</v>
      </c>
      <c r="E201" s="29" t="n">
        <v>743</v>
      </c>
      <c r="F201" s="29" t="n">
        <v>0</v>
      </c>
      <c r="G201" s="29" t="n">
        <v>194</v>
      </c>
      <c r="H201" s="29" t="n">
        <v>0</v>
      </c>
      <c r="I201" s="19" t="n">
        <f aca="false">(G201-E201)/E201</f>
        <v>-0.738896366083445</v>
      </c>
      <c r="J201" s="19" t="e">
        <f aca="false">(H201-F201)/F201</f>
        <v>#DIV/0!</v>
      </c>
      <c r="K201" s="34" t="e">
        <f aca="false">E201/F201</f>
        <v>#DIV/0!</v>
      </c>
      <c r="L201" s="31" t="e">
        <f aca="false">G201/H201</f>
        <v>#DIV/0!</v>
      </c>
      <c r="M201" s="19" t="e">
        <f aca="false">(L201-K201)/K201</f>
        <v>#DIV/0!</v>
      </c>
      <c r="N201" s="32" t="n">
        <f aca="false">G201/G$7</f>
        <v>3.72394853214534E-009</v>
      </c>
      <c r="O201" s="32" t="n">
        <f aca="false">H201/H$7</f>
        <v>0</v>
      </c>
    </row>
    <row r="202" customFormat="false" ht="25.5" hidden="false" customHeight="false" outlineLevel="0" collapsed="false">
      <c r="A202" s="27" t="s">
        <v>151</v>
      </c>
      <c r="B202" s="28" t="s">
        <v>14</v>
      </c>
      <c r="C202" s="29" t="n">
        <v>183</v>
      </c>
      <c r="D202" s="29" t="n">
        <v>0</v>
      </c>
      <c r="E202" s="29" t="n">
        <v>183</v>
      </c>
      <c r="F202" s="29" t="n">
        <v>0</v>
      </c>
      <c r="G202" s="29" t="n">
        <v>149</v>
      </c>
      <c r="H202" s="29" t="n">
        <v>0</v>
      </c>
      <c r="I202" s="19" t="n">
        <f aca="false">(G202-E202)/E202</f>
        <v>-0.185792349726776</v>
      </c>
      <c r="J202" s="19" t="e">
        <f aca="false">(H202-F202)/F202</f>
        <v>#DIV/0!</v>
      </c>
      <c r="K202" s="34" t="e">
        <f aca="false">E202/F202</f>
        <v>#DIV/0!</v>
      </c>
      <c r="L202" s="31" t="e">
        <f aca="false">G202/H202</f>
        <v>#DIV/0!</v>
      </c>
      <c r="M202" s="19" t="e">
        <f aca="false">(L202-K202)/K202</f>
        <v>#DIV/0!</v>
      </c>
      <c r="N202" s="32" t="n">
        <f aca="false">G202/G$7</f>
        <v>2.86014603757555E-009</v>
      </c>
      <c r="O202" s="32" t="n">
        <f aca="false">H202/H$7</f>
        <v>0</v>
      </c>
    </row>
    <row r="203" customFormat="false" ht="25.5" hidden="false" customHeight="false" outlineLevel="0" collapsed="false">
      <c r="A203" s="27" t="s">
        <v>216</v>
      </c>
      <c r="B203" s="28" t="s">
        <v>14</v>
      </c>
      <c r="C203" s="29" t="n">
        <v>784</v>
      </c>
      <c r="D203" s="29" t="n">
        <v>0</v>
      </c>
      <c r="E203" s="29" t="n">
        <v>6571</v>
      </c>
      <c r="F203" s="29" t="n">
        <v>0</v>
      </c>
      <c r="G203" s="29" t="n">
        <v>124</v>
      </c>
      <c r="H203" s="29" t="n">
        <v>0</v>
      </c>
      <c r="I203" s="19" t="n">
        <f aca="false">(G203-E203)/E203</f>
        <v>-0.981129204078527</v>
      </c>
      <c r="J203" s="19" t="e">
        <f aca="false">(H203-F203)/F203</f>
        <v>#DIV/0!</v>
      </c>
      <c r="K203" s="34" t="e">
        <f aca="false">E203/F203</f>
        <v>#DIV/0!</v>
      </c>
      <c r="L203" s="31" t="e">
        <f aca="false">G203/H203</f>
        <v>#DIV/0!</v>
      </c>
      <c r="M203" s="19" t="e">
        <f aca="false">(L203-K203)/K203</f>
        <v>#DIV/0!</v>
      </c>
      <c r="N203" s="32" t="n">
        <f aca="false">G203/G$7</f>
        <v>2.38025576281455E-009</v>
      </c>
      <c r="O203" s="32" t="n">
        <f aca="false">H203/H$7</f>
        <v>0</v>
      </c>
    </row>
    <row r="204" customFormat="false" ht="12.75" hidden="false" customHeight="false" outlineLevel="0" collapsed="false">
      <c r="A204" s="27" t="s">
        <v>217</v>
      </c>
      <c r="B204" s="28" t="s">
        <v>14</v>
      </c>
      <c r="C204" s="29" t="n">
        <v>6461</v>
      </c>
      <c r="D204" s="29" t="n">
        <v>0</v>
      </c>
      <c r="E204" s="29"/>
      <c r="F204" s="29"/>
      <c r="G204" s="29" t="n">
        <v>124</v>
      </c>
      <c r="H204" s="29" t="n">
        <v>0</v>
      </c>
      <c r="I204" s="19" t="e">
        <f aca="false">(G204-E204)/E204</f>
        <v>#DIV/0!</v>
      </c>
      <c r="J204" s="19" t="e">
        <f aca="false">(H204-F204)/F204</f>
        <v>#DIV/0!</v>
      </c>
      <c r="K204" s="34" t="e">
        <f aca="false">E204/F204</f>
        <v>#DIV/0!</v>
      </c>
      <c r="L204" s="31" t="e">
        <f aca="false">G204/H204</f>
        <v>#DIV/0!</v>
      </c>
      <c r="M204" s="19" t="e">
        <f aca="false">(L204-K204)/K204</f>
        <v>#DIV/0!</v>
      </c>
      <c r="N204" s="32" t="n">
        <f aca="false">G204/G$7</f>
        <v>2.38025576281455E-009</v>
      </c>
      <c r="O204" s="32" t="n">
        <f aca="false">H204/H$7</f>
        <v>0</v>
      </c>
    </row>
    <row r="205" customFormat="false" ht="12.75" hidden="false" customHeight="false" outlineLevel="0" collapsed="false">
      <c r="A205" s="27" t="s">
        <v>219</v>
      </c>
      <c r="B205" s="28" t="s">
        <v>14</v>
      </c>
      <c r="C205" s="29" t="n">
        <v>3462</v>
      </c>
      <c r="D205" s="29" t="n">
        <v>0</v>
      </c>
      <c r="E205" s="29" t="n">
        <v>2047</v>
      </c>
      <c r="F205" s="29" t="n">
        <v>0</v>
      </c>
      <c r="G205" s="29" t="n">
        <v>68</v>
      </c>
      <c r="H205" s="29" t="n">
        <v>0</v>
      </c>
      <c r="I205" s="19" t="n">
        <f aca="false">(G205-E205)/E205</f>
        <v>-0.966780654616512</v>
      </c>
      <c r="J205" s="19" t="e">
        <f aca="false">(H205-F205)/F205</f>
        <v>#DIV/0!</v>
      </c>
      <c r="K205" s="34" t="e">
        <f aca="false">E205/F205</f>
        <v>#DIV/0!</v>
      </c>
      <c r="L205" s="31" t="e">
        <f aca="false">G205/H205</f>
        <v>#DIV/0!</v>
      </c>
      <c r="M205" s="19" t="e">
        <f aca="false">(L205-K205)/K205</f>
        <v>#DIV/0!</v>
      </c>
      <c r="N205" s="32" t="n">
        <f aca="false">G205/G$7</f>
        <v>1.30530154734991E-009</v>
      </c>
      <c r="O205" s="32" t="n">
        <f aca="false">H205/H$7</f>
        <v>0</v>
      </c>
    </row>
    <row r="206" customFormat="false" ht="25.5" hidden="false" customHeight="false" outlineLevel="0" collapsed="false">
      <c r="A206" s="27" t="s">
        <v>220</v>
      </c>
      <c r="B206" s="28" t="s">
        <v>14</v>
      </c>
      <c r="C206" s="29" t="n">
        <v>202</v>
      </c>
      <c r="D206" s="29" t="n">
        <v>0</v>
      </c>
      <c r="E206" s="29"/>
      <c r="F206" s="29"/>
      <c r="G206" s="29" t="n">
        <v>33</v>
      </c>
      <c r="H206" s="29" t="n">
        <v>0</v>
      </c>
      <c r="I206" s="19" t="e">
        <f aca="false">(G206-E206)/E206</f>
        <v>#DIV/0!</v>
      </c>
      <c r="J206" s="19" t="e">
        <f aca="false">(H206-F206)/F206</f>
        <v>#DIV/0!</v>
      </c>
      <c r="K206" s="34" t="e">
        <f aca="false">E206/F206</f>
        <v>#DIV/0!</v>
      </c>
      <c r="L206" s="31" t="e">
        <f aca="false">G206/H206</f>
        <v>#DIV/0!</v>
      </c>
      <c r="M206" s="19" t="e">
        <f aca="false">(L206-K206)/K206</f>
        <v>#DIV/0!</v>
      </c>
      <c r="N206" s="32" t="n">
        <f aca="false">G206/G$7</f>
        <v>6.33455162684517E-010</v>
      </c>
      <c r="O206" s="32" t="n">
        <f aca="false">H206/H$7</f>
        <v>0</v>
      </c>
    </row>
    <row r="207" customFormat="false" ht="12.75" hidden="false" customHeight="false" outlineLevel="0" collapsed="false">
      <c r="A207" s="27" t="s">
        <v>221</v>
      </c>
      <c r="B207" s="28" t="s">
        <v>14</v>
      </c>
      <c r="C207" s="29" t="n">
        <v>2220</v>
      </c>
      <c r="D207" s="29" t="n">
        <v>0</v>
      </c>
      <c r="E207" s="29" t="n">
        <v>407</v>
      </c>
      <c r="F207" s="29" t="n">
        <v>0</v>
      </c>
      <c r="G207" s="29" t="n">
        <v>26</v>
      </c>
      <c r="H207" s="29" t="n">
        <v>0</v>
      </c>
      <c r="I207" s="19" t="n">
        <f aca="false">(G207-E207)/E207</f>
        <v>-0.936117936117936</v>
      </c>
      <c r="J207" s="19" t="e">
        <f aca="false">(H207-F207)/F207</f>
        <v>#DIV/0!</v>
      </c>
      <c r="K207" s="34" t="e">
        <f aca="false">E207/F207</f>
        <v>#DIV/0!</v>
      </c>
      <c r="L207" s="31" t="e">
        <f aca="false">G207/H207</f>
        <v>#DIV/0!</v>
      </c>
      <c r="M207" s="19" t="e">
        <f aca="false">(L207-K207)/K207</f>
        <v>#DIV/0!</v>
      </c>
      <c r="N207" s="32" t="n">
        <f aca="false">G207/G$7</f>
        <v>4.99085885751437E-010</v>
      </c>
      <c r="O207" s="32" t="n">
        <f aca="false">H207/H$7</f>
        <v>0</v>
      </c>
    </row>
    <row r="208" customFormat="false" ht="12.75" hidden="false" customHeight="false" outlineLevel="0" collapsed="false">
      <c r="A208" s="27" t="s">
        <v>189</v>
      </c>
      <c r="B208" s="28" t="s">
        <v>14</v>
      </c>
      <c r="C208" s="29"/>
      <c r="D208" s="29"/>
      <c r="E208" s="29" t="n">
        <v>772</v>
      </c>
      <c r="F208" s="29" t="n">
        <v>0</v>
      </c>
      <c r="G208" s="29"/>
      <c r="H208" s="29"/>
      <c r="I208" s="19" t="n">
        <f aca="false">(G208-E208)/E208</f>
        <v>-1</v>
      </c>
      <c r="J208" s="19" t="e">
        <f aca="false">(H208-F208)/F208</f>
        <v>#DIV/0!</v>
      </c>
      <c r="K208" s="34" t="e">
        <f aca="false">E208/F208</f>
        <v>#DIV/0!</v>
      </c>
      <c r="L208" s="31" t="e">
        <f aca="false">G208/H208</f>
        <v>#DIV/0!</v>
      </c>
      <c r="M208" s="19" t="e">
        <f aca="false">(L208-K208)/K208</f>
        <v>#DIV/0!</v>
      </c>
      <c r="N208" s="32" t="n">
        <f aca="false">G208/G$7</f>
        <v>0</v>
      </c>
      <c r="O208" s="32" t="n">
        <f aca="false">H208/H$7</f>
        <v>0</v>
      </c>
    </row>
    <row r="209" customFormat="false" ht="12.75" hidden="false" customHeight="false" outlineLevel="0" collapsed="false">
      <c r="A209" s="27" t="s">
        <v>222</v>
      </c>
      <c r="B209" s="28" t="s">
        <v>14</v>
      </c>
      <c r="C209" s="29" t="n">
        <v>2</v>
      </c>
      <c r="D209" s="29" t="n">
        <v>0</v>
      </c>
      <c r="E209" s="29" t="n">
        <v>6080</v>
      </c>
      <c r="F209" s="29" t="n">
        <v>0</v>
      </c>
      <c r="G209" s="29"/>
      <c r="H209" s="29"/>
      <c r="I209" s="19" t="n">
        <f aca="false">(G209-E209)/E209</f>
        <v>-1</v>
      </c>
      <c r="J209" s="19" t="e">
        <f aca="false">(H209-F209)/F209</f>
        <v>#DIV/0!</v>
      </c>
      <c r="K209" s="34" t="e">
        <f aca="false">E209/F209</f>
        <v>#DIV/0!</v>
      </c>
      <c r="L209" s="31" t="e">
        <f aca="false">G209/H209</f>
        <v>#DIV/0!</v>
      </c>
      <c r="M209" s="19" t="e">
        <f aca="false">(L209-K209)/K209</f>
        <v>#DIV/0!</v>
      </c>
      <c r="N209" s="32" t="n">
        <f aca="false">G209/G$7</f>
        <v>0</v>
      </c>
      <c r="O209" s="32" t="n">
        <f aca="false">H209/H$7</f>
        <v>0</v>
      </c>
    </row>
    <row r="210" customFormat="false" ht="25.5" hidden="false" customHeight="false" outlineLevel="0" collapsed="false">
      <c r="A210" s="47" t="s">
        <v>182</v>
      </c>
      <c r="B210" s="48" t="s">
        <v>14</v>
      </c>
      <c r="C210" s="49" t="n">
        <v>233</v>
      </c>
      <c r="D210" s="49" t="n">
        <v>0</v>
      </c>
      <c r="E210" s="49" t="n">
        <v>160</v>
      </c>
      <c r="F210" s="49" t="n">
        <v>0</v>
      </c>
      <c r="G210" s="49"/>
      <c r="H210" s="49"/>
      <c r="I210" s="19" t="n">
        <f aca="false">(G210-E210)/E210</f>
        <v>-1</v>
      </c>
      <c r="J210" s="19" t="e">
        <f aca="false">(H210-F210)/F210</f>
        <v>#DIV/0!</v>
      </c>
      <c r="K210" s="34" t="e">
        <f aca="false">E210/F210</f>
        <v>#DIV/0!</v>
      </c>
      <c r="L210" s="31" t="e">
        <f aca="false">G210/H210</f>
        <v>#DIV/0!</v>
      </c>
      <c r="M210" s="19" t="e">
        <f aca="false">(L210-K210)/K210</f>
        <v>#DIV/0!</v>
      </c>
      <c r="N210" s="32" t="n">
        <f aca="false">G210/G$7</f>
        <v>0</v>
      </c>
      <c r="O210" s="32" t="n">
        <f aca="false">H210/H$7</f>
        <v>0</v>
      </c>
    </row>
    <row r="211" customFormat="false" ht="12.75" hidden="false" customHeight="false" outlineLevel="0" collapsed="false">
      <c r="A211" s="50" t="s">
        <v>218</v>
      </c>
      <c r="B211" s="50" t="s">
        <v>14</v>
      </c>
      <c r="C211" s="51"/>
      <c r="D211" s="51"/>
      <c r="E211" s="51" t="n">
        <v>311</v>
      </c>
      <c r="F211" s="51" t="n">
        <v>0</v>
      </c>
      <c r="G211" s="51"/>
      <c r="H211" s="51"/>
      <c r="I211" s="19" t="n">
        <f aca="false">(G211-E211)/E211</f>
        <v>-1</v>
      </c>
      <c r="J211" s="19" t="e">
        <f aca="false">(H211-F211)/F211</f>
        <v>#DIV/0!</v>
      </c>
      <c r="K211" s="34" t="e">
        <f aca="false">E211/F211</f>
        <v>#DIV/0!</v>
      </c>
      <c r="L211" s="31" t="e">
        <f aca="false">G211/H211</f>
        <v>#DIV/0!</v>
      </c>
      <c r="M211" s="19" t="e">
        <f aca="false">(L211-K211)/K211</f>
        <v>#DIV/0!</v>
      </c>
      <c r="N211" s="32" t="n">
        <f aca="false">G211/G$7</f>
        <v>0</v>
      </c>
      <c r="O211" s="32" t="n">
        <f aca="false">H211/H$7</f>
        <v>0</v>
      </c>
    </row>
    <row r="212" customFormat="false" ht="12.75" hidden="false" customHeight="false" outlineLevel="0" collapsed="false">
      <c r="A212" s="50" t="s">
        <v>223</v>
      </c>
      <c r="B212" s="50" t="s">
        <v>14</v>
      </c>
      <c r="C212" s="51" t="n">
        <v>3685</v>
      </c>
      <c r="D212" s="51" t="n">
        <v>0</v>
      </c>
      <c r="E212" s="51" t="n">
        <v>128</v>
      </c>
      <c r="F212" s="51" t="n">
        <v>0</v>
      </c>
      <c r="G212" s="51"/>
      <c r="H212" s="51"/>
      <c r="I212" s="19" t="n">
        <f aca="false">(G212-E212)/E212</f>
        <v>-1</v>
      </c>
      <c r="J212" s="19" t="e">
        <f aca="false">(H212-F212)/F212</f>
        <v>#DIV/0!</v>
      </c>
      <c r="K212" s="34" t="e">
        <f aca="false">E212/F212</f>
        <v>#DIV/0!</v>
      </c>
      <c r="L212" s="31" t="e">
        <f aca="false">G212/H212</f>
        <v>#DIV/0!</v>
      </c>
      <c r="M212" s="19" t="e">
        <f aca="false">(L212-K212)/K212</f>
        <v>#DIV/0!</v>
      </c>
      <c r="N212" s="32" t="n">
        <f aca="false">G212/G$7</f>
        <v>0</v>
      </c>
      <c r="O212" s="32" t="n">
        <f aca="false">H212/H$7</f>
        <v>0</v>
      </c>
    </row>
    <row r="213" customFormat="false" ht="12.75" hidden="false" customHeight="false" outlineLevel="0" collapsed="false">
      <c r="A213" s="50" t="s">
        <v>207</v>
      </c>
      <c r="B213" s="50" t="s">
        <v>14</v>
      </c>
      <c r="C213" s="51" t="n">
        <v>127</v>
      </c>
      <c r="D213" s="51" t="n">
        <v>0</v>
      </c>
      <c r="E213" s="51"/>
      <c r="F213" s="51"/>
      <c r="G213" s="51"/>
      <c r="H213" s="51"/>
      <c r="I213" s="19" t="e">
        <f aca="false">(G213-E213)/E213</f>
        <v>#DIV/0!</v>
      </c>
      <c r="J213" s="19" t="e">
        <f aca="false">(H213-F213)/F213</f>
        <v>#DIV/0!</v>
      </c>
      <c r="K213" s="34" t="e">
        <f aca="false">E213/F213</f>
        <v>#DIV/0!</v>
      </c>
      <c r="L213" s="31" t="e">
        <f aca="false">G213/H213</f>
        <v>#DIV/0!</v>
      </c>
      <c r="M213" s="19" t="e">
        <f aca="false">(L213-K213)/K213</f>
        <v>#DIV/0!</v>
      </c>
      <c r="N213" s="32" t="n">
        <f aca="false">G213/G$7</f>
        <v>0</v>
      </c>
      <c r="O213" s="32" t="n">
        <f aca="false">H213/H$7</f>
        <v>0</v>
      </c>
    </row>
    <row r="214" customFormat="false" ht="12.75" hidden="false" customHeight="false" outlineLevel="0" collapsed="false">
      <c r="A214" s="50" t="s">
        <v>213</v>
      </c>
      <c r="B214" s="50" t="s">
        <v>14</v>
      </c>
      <c r="C214" s="51" t="n">
        <v>1529</v>
      </c>
      <c r="D214" s="51" t="n">
        <v>1</v>
      </c>
      <c r="E214" s="51" t="n">
        <v>158</v>
      </c>
      <c r="F214" s="51" t="n">
        <v>0</v>
      </c>
      <c r="G214" s="51"/>
      <c r="H214" s="51"/>
      <c r="I214" s="19" t="n">
        <f aca="false">(G214-E214)/E214</f>
        <v>-1</v>
      </c>
      <c r="J214" s="19" t="e">
        <f aca="false">(H214-F214)/F214</f>
        <v>#DIV/0!</v>
      </c>
      <c r="K214" s="34" t="e">
        <f aca="false">E214/F214</f>
        <v>#DIV/0!</v>
      </c>
      <c r="L214" s="31" t="e">
        <f aca="false">G214/H214</f>
        <v>#DIV/0!</v>
      </c>
      <c r="M214" s="19" t="e">
        <f aca="false">(L214-K214)/K214</f>
        <v>#DIV/0!</v>
      </c>
      <c r="N214" s="32" t="n">
        <f aca="false">G214/G$7</f>
        <v>0</v>
      </c>
      <c r="O214" s="32" t="n">
        <f aca="false">H214/H$7</f>
        <v>0</v>
      </c>
    </row>
    <row r="215" customFormat="false" ht="12.75" hidden="false" customHeight="false" outlineLevel="0" collapsed="false">
      <c r="A215" s="50"/>
      <c r="B215" s="50"/>
      <c r="C215" s="51"/>
      <c r="D215" s="51"/>
      <c r="E215" s="51"/>
      <c r="F215" s="51"/>
      <c r="G215" s="51"/>
      <c r="H215" s="51"/>
      <c r="I215" s="19" t="e">
        <f aca="false">(G215-E215)/E215</f>
        <v>#DIV/0!</v>
      </c>
      <c r="J215" s="19" t="e">
        <f aca="false">(H215-F215)/F215</f>
        <v>#DIV/0!</v>
      </c>
      <c r="K215" s="34" t="e">
        <f aca="false">E215/F215</f>
        <v>#DIV/0!</v>
      </c>
      <c r="L215" s="31" t="e">
        <f aca="false">G215/H215</f>
        <v>#DIV/0!</v>
      </c>
      <c r="M215" s="19" t="e">
        <f aca="false">(L215-K215)/K215</f>
        <v>#DIV/0!</v>
      </c>
      <c r="N215" s="32" t="n">
        <f aca="false">G215/G$7</f>
        <v>0</v>
      </c>
      <c r="O215" s="32" t="n">
        <f aca="false">H215/H$7</f>
        <v>0</v>
      </c>
    </row>
    <row r="216" customFormat="false" ht="12.75" hidden="false" customHeight="false" outlineLevel="0" collapsed="false">
      <c r="A216" s="50"/>
      <c r="B216" s="50"/>
      <c r="C216" s="51"/>
      <c r="D216" s="51"/>
      <c r="E216" s="51"/>
      <c r="F216" s="51"/>
      <c r="G216" s="51"/>
      <c r="H216" s="51"/>
      <c r="I216" s="19" t="e">
        <f aca="false">(G216-E216)/E216</f>
        <v>#DIV/0!</v>
      </c>
      <c r="J216" s="19" t="e">
        <f aca="false">(H216-F216)/F216</f>
        <v>#DIV/0!</v>
      </c>
      <c r="K216" s="34" t="e">
        <f aca="false">E216/F216</f>
        <v>#DIV/0!</v>
      </c>
      <c r="L216" s="31" t="e">
        <f aca="false">G216/H216</f>
        <v>#DIV/0!</v>
      </c>
      <c r="M216" s="19" t="e">
        <f aca="false">(L216-K216)/K216</f>
        <v>#DIV/0!</v>
      </c>
      <c r="N216" s="32" t="n">
        <f aca="false">G216/G$7</f>
        <v>0</v>
      </c>
      <c r="O216" s="32" t="n">
        <f aca="false">H216/H$7</f>
        <v>0</v>
      </c>
    </row>
    <row r="217" customFormat="false" ht="12.75" hidden="false" customHeight="false" outlineLevel="0" collapsed="false">
      <c r="A217" s="50"/>
      <c r="B217" s="50"/>
      <c r="C217" s="51"/>
      <c r="D217" s="51"/>
      <c r="E217" s="51"/>
      <c r="F217" s="51"/>
      <c r="G217" s="51"/>
      <c r="H217" s="51"/>
      <c r="I217" s="19" t="e">
        <f aca="false">(G217-E217)/E217</f>
        <v>#DIV/0!</v>
      </c>
      <c r="J217" s="19" t="e">
        <f aca="false">(H217-F217)/F217</f>
        <v>#DIV/0!</v>
      </c>
      <c r="K217" s="34" t="e">
        <f aca="false">E217/F217</f>
        <v>#DIV/0!</v>
      </c>
      <c r="L217" s="31" t="e">
        <f aca="false">G217/H217</f>
        <v>#DIV/0!</v>
      </c>
      <c r="M217" s="19" t="e">
        <f aca="false">(L217-K217)/K217</f>
        <v>#DIV/0!</v>
      </c>
      <c r="N217" s="32" t="n">
        <f aca="false">G217/G$7</f>
        <v>0</v>
      </c>
      <c r="O217" s="32" t="n">
        <f aca="false">H217/H$7</f>
        <v>0</v>
      </c>
    </row>
    <row r="218" customFormat="false" ht="12.75" hidden="false" customHeight="false" outlineLevel="0" collapsed="false">
      <c r="A218" s="50"/>
      <c r="B218" s="50"/>
      <c r="C218" s="51"/>
      <c r="D218" s="51"/>
      <c r="E218" s="51"/>
      <c r="F218" s="51"/>
      <c r="G218" s="51"/>
      <c r="H218" s="51"/>
      <c r="I218" s="19" t="e">
        <f aca="false">(G218-E218)/E218</f>
        <v>#DIV/0!</v>
      </c>
      <c r="J218" s="19" t="e">
        <f aca="false">(H218-F218)/F218</f>
        <v>#DIV/0!</v>
      </c>
      <c r="K218" s="34" t="e">
        <f aca="false">E218/F218</f>
        <v>#DIV/0!</v>
      </c>
      <c r="L218" s="31" t="e">
        <f aca="false">G218/H218</f>
        <v>#DIV/0!</v>
      </c>
      <c r="M218" s="19" t="e">
        <f aca="false">(L218-K218)/K218</f>
        <v>#DIV/0!</v>
      </c>
      <c r="N218" s="32" t="n">
        <f aca="false">G218/G$7</f>
        <v>0</v>
      </c>
      <c r="O218" s="32" t="n">
        <f aca="false">H218/H$7</f>
        <v>0</v>
      </c>
    </row>
    <row r="219" customFormat="false" ht="12.75" hidden="false" customHeight="false" outlineLevel="0" collapsed="false">
      <c r="A219" s="50"/>
      <c r="B219" s="50"/>
      <c r="C219" s="51"/>
      <c r="D219" s="51"/>
      <c r="E219" s="51"/>
      <c r="F219" s="51"/>
      <c r="G219" s="51"/>
      <c r="H219" s="51"/>
      <c r="I219" s="19" t="e">
        <f aca="false">(G219-E219)/E219</f>
        <v>#DIV/0!</v>
      </c>
      <c r="J219" s="19" t="e">
        <f aca="false">(H219-F219)/F219</f>
        <v>#DIV/0!</v>
      </c>
      <c r="K219" s="34" t="e">
        <f aca="false">E219/F219</f>
        <v>#DIV/0!</v>
      </c>
      <c r="L219" s="31" t="e">
        <f aca="false">G219/H219</f>
        <v>#DIV/0!</v>
      </c>
      <c r="M219" s="19" t="e">
        <f aca="false">(L219-K219)/K219</f>
        <v>#DIV/0!</v>
      </c>
      <c r="N219" s="32" t="n">
        <f aca="false">G219/G$7</f>
        <v>0</v>
      </c>
      <c r="O219" s="32" t="n">
        <f aca="false">H219/H$7</f>
        <v>0</v>
      </c>
    </row>
    <row r="220" customFormat="false" ht="12.75" hidden="false" customHeight="false" outlineLevel="0" collapsed="false">
      <c r="A220" s="50"/>
      <c r="B220" s="50"/>
      <c r="C220" s="51"/>
      <c r="D220" s="51"/>
      <c r="E220" s="51"/>
      <c r="F220" s="51"/>
      <c r="G220" s="51"/>
      <c r="H220" s="51"/>
      <c r="I220" s="53"/>
      <c r="J220" s="53"/>
      <c r="K220" s="53"/>
      <c r="L220" s="53"/>
      <c r="M220" s="53"/>
    </row>
    <row r="221" customFormat="false" ht="12.75" hidden="false" customHeight="false" outlineLevel="0" collapsed="false">
      <c r="A221" s="50"/>
      <c r="B221" s="50"/>
      <c r="C221" s="51"/>
      <c r="D221" s="51"/>
      <c r="E221" s="51"/>
      <c r="F221" s="51"/>
      <c r="G221" s="51"/>
      <c r="H221" s="51"/>
      <c r="I221" s="53"/>
      <c r="J221" s="53"/>
      <c r="K221" s="53"/>
      <c r="L221" s="53"/>
      <c r="M221" s="53"/>
    </row>
    <row r="222" customFormat="false" ht="12.75" hidden="false" customHeight="false" outlineLevel="0" collapsed="false">
      <c r="A222" s="50"/>
      <c r="B222" s="50"/>
      <c r="C222" s="51"/>
      <c r="D222" s="51"/>
      <c r="E222" s="51"/>
      <c r="F222" s="51"/>
      <c r="G222" s="51"/>
      <c r="H222" s="51"/>
      <c r="I222" s="53"/>
      <c r="J222" s="53"/>
      <c r="K222" s="53"/>
      <c r="L222" s="53"/>
      <c r="M222" s="53"/>
    </row>
    <row r="223" customFormat="false" ht="12.75" hidden="false" customHeight="false" outlineLevel="0" collapsed="false">
      <c r="A223" s="50"/>
      <c r="B223" s="50"/>
      <c r="C223" s="51"/>
      <c r="D223" s="51"/>
      <c r="E223" s="51"/>
      <c r="F223" s="51"/>
      <c r="G223" s="51"/>
      <c r="H223" s="51"/>
      <c r="I223" s="53"/>
      <c r="J223" s="53"/>
      <c r="K223" s="53"/>
      <c r="L223" s="53"/>
      <c r="M223" s="53"/>
    </row>
    <row r="224" customFormat="false" ht="12.75" hidden="false" customHeight="false" outlineLevel="0" collapsed="false">
      <c r="A224" s="50"/>
      <c r="B224" s="50"/>
      <c r="C224" s="51"/>
      <c r="D224" s="51"/>
      <c r="E224" s="51"/>
      <c r="F224" s="51"/>
      <c r="G224" s="51"/>
      <c r="H224" s="51"/>
      <c r="I224" s="53"/>
      <c r="J224" s="53"/>
      <c r="K224" s="53"/>
      <c r="L224" s="53"/>
      <c r="M224" s="53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3"/>
      <c r="J225" s="53"/>
      <c r="K225" s="53"/>
      <c r="L225" s="53"/>
      <c r="M225" s="53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3"/>
      <c r="J226" s="53"/>
      <c r="K226" s="53"/>
      <c r="L226" s="53"/>
      <c r="M226" s="53"/>
    </row>
    <row r="227" customFormat="false" ht="12.75" hidden="false" customHeight="false" outlineLevel="0" collapsed="false">
      <c r="I227" s="53"/>
      <c r="J227" s="53"/>
      <c r="K227" s="53"/>
      <c r="L227" s="53"/>
      <c r="M227" s="53"/>
    </row>
    <row r="228" customFormat="false" ht="12.75" hidden="false" customHeight="false" outlineLevel="0" collapsed="false">
      <c r="I228" s="53"/>
      <c r="J228" s="53"/>
      <c r="K228" s="53"/>
      <c r="L228" s="53"/>
      <c r="M228" s="53"/>
    </row>
    <row r="229" customFormat="false" ht="12.75" hidden="false" customHeight="false" outlineLevel="0" collapsed="false">
      <c r="I229" s="53"/>
      <c r="J229" s="53"/>
      <c r="K229" s="53"/>
      <c r="L229" s="53"/>
      <c r="M229" s="53"/>
    </row>
    <row r="230" customFormat="false" ht="12.75" hidden="false" customHeight="false" outlineLevel="0" collapsed="false">
      <c r="I230" s="53"/>
      <c r="J230" s="53"/>
      <c r="K230" s="53"/>
      <c r="L230" s="53"/>
      <c r="M230" s="53"/>
    </row>
    <row r="231" customFormat="false" ht="12.75" hidden="false" customHeight="false" outlineLevel="0" collapsed="false">
      <c r="I231" s="53"/>
      <c r="J231" s="53"/>
      <c r="K231" s="53"/>
      <c r="L231" s="53"/>
      <c r="M231" s="53"/>
    </row>
    <row r="232" customFormat="false" ht="12.75" hidden="false" customHeight="false" outlineLevel="0" collapsed="false">
      <c r="I232" s="53"/>
      <c r="J232" s="53"/>
      <c r="K232" s="53"/>
      <c r="L232" s="53"/>
      <c r="M232" s="53"/>
    </row>
    <row r="233" customFormat="false" ht="12.75" hidden="false" customHeight="false" outlineLevel="0" collapsed="false">
      <c r="I233" s="53"/>
      <c r="J233" s="53"/>
      <c r="K233" s="53"/>
      <c r="L233" s="53"/>
      <c r="M233" s="53"/>
    </row>
    <row r="234" customFormat="false" ht="12.75" hidden="false" customHeight="false" outlineLevel="0" collapsed="false">
      <c r="I234" s="53"/>
      <c r="J234" s="53"/>
      <c r="K234" s="53"/>
      <c r="L234" s="53"/>
      <c r="M234" s="53"/>
    </row>
    <row r="235" customFormat="false" ht="12.75" hidden="false" customHeight="false" outlineLevel="0" collapsed="false">
      <c r="I235" s="53"/>
      <c r="J235" s="53"/>
      <c r="K235" s="53"/>
      <c r="L235" s="53"/>
      <c r="M235" s="53"/>
    </row>
    <row r="236" customFormat="false" ht="12.75" hidden="false" customHeight="false" outlineLevel="0" collapsed="false">
      <c r="I236" s="53"/>
      <c r="J236" s="53"/>
      <c r="K236" s="53"/>
      <c r="L236" s="53"/>
      <c r="M236" s="53"/>
    </row>
    <row r="237" customFormat="false" ht="12.75" hidden="false" customHeight="false" outlineLevel="0" collapsed="false">
      <c r="I237" s="53"/>
      <c r="J237" s="53"/>
      <c r="K237" s="53"/>
      <c r="L237" s="53"/>
      <c r="M237" s="53"/>
    </row>
    <row r="238" customFormat="false" ht="12.75" hidden="false" customHeight="false" outlineLevel="0" collapsed="false">
      <c r="I238" s="53"/>
      <c r="J238" s="53"/>
      <c r="K238" s="53"/>
      <c r="L238" s="53"/>
      <c r="M238" s="53"/>
    </row>
    <row r="239" customFormat="false" ht="12.75" hidden="false" customHeight="false" outlineLevel="0" collapsed="false">
      <c r="I239" s="53"/>
      <c r="J239" s="53"/>
      <c r="K239" s="53"/>
      <c r="L239" s="53"/>
      <c r="M239" s="53"/>
    </row>
    <row r="240" customFormat="false" ht="12.75" hidden="false" customHeight="false" outlineLevel="0" collapsed="false">
      <c r="I240" s="53"/>
      <c r="J240" s="53"/>
      <c r="K240" s="53"/>
      <c r="L240" s="53"/>
      <c r="M240" s="53"/>
    </row>
    <row r="241" customFormat="false" ht="12.75" hidden="false" customHeight="false" outlineLevel="0" collapsed="false">
      <c r="I241" s="53"/>
      <c r="J241" s="53"/>
      <c r="K241" s="53"/>
      <c r="L241" s="53"/>
      <c r="M241" s="53"/>
    </row>
    <row r="242" customFormat="false" ht="12.75" hidden="false" customHeight="false" outlineLevel="0" collapsed="false">
      <c r="I242" s="53"/>
      <c r="J242" s="53"/>
      <c r="K242" s="53"/>
      <c r="L242" s="53"/>
      <c r="M242" s="53"/>
    </row>
    <row r="243" customFormat="false" ht="12.75" hidden="false" customHeight="false" outlineLevel="0" collapsed="false">
      <c r="I243" s="53"/>
      <c r="J243" s="53"/>
      <c r="K243" s="53"/>
      <c r="L243" s="53"/>
      <c r="M243" s="53"/>
    </row>
    <row r="244" customFormat="false" ht="12.75" hidden="false" customHeight="false" outlineLevel="0" collapsed="false">
      <c r="I244" s="53"/>
      <c r="J244" s="53"/>
      <c r="K244" s="53"/>
      <c r="L244" s="53"/>
      <c r="M244" s="53"/>
    </row>
    <row r="245" customFormat="false" ht="12.75" hidden="false" customHeight="false" outlineLevel="0" collapsed="false">
      <c r="I245" s="53"/>
      <c r="J245" s="53"/>
      <c r="K245" s="53"/>
      <c r="L245" s="53"/>
      <c r="M245" s="53"/>
    </row>
    <row r="246" customFormat="false" ht="12.75" hidden="false" customHeight="false" outlineLevel="0" collapsed="false">
      <c r="I246" s="53"/>
      <c r="J246" s="53"/>
      <c r="K246" s="53"/>
      <c r="L246" s="53"/>
      <c r="M246" s="53"/>
    </row>
    <row r="247" customFormat="false" ht="12.75" hidden="false" customHeight="false" outlineLevel="0" collapsed="false">
      <c r="I247" s="53"/>
      <c r="J247" s="53"/>
      <c r="K247" s="53"/>
      <c r="L247" s="53"/>
      <c r="M247" s="53"/>
    </row>
    <row r="248" customFormat="false" ht="12.75" hidden="false" customHeight="false" outlineLevel="0" collapsed="false">
      <c r="I248" s="53"/>
      <c r="J248" s="53"/>
      <c r="K248" s="53"/>
      <c r="L248" s="53"/>
      <c r="M248" s="53"/>
    </row>
    <row r="249" customFormat="false" ht="12.75" hidden="false" customHeight="false" outlineLevel="0" collapsed="false">
      <c r="I249" s="53"/>
      <c r="J249" s="53"/>
      <c r="K249" s="53"/>
      <c r="L249" s="53"/>
      <c r="M249" s="53"/>
    </row>
    <row r="250" customFormat="false" ht="12.75" hidden="false" customHeight="false" outlineLevel="0" collapsed="false">
      <c r="I250" s="53"/>
      <c r="J250" s="53"/>
      <c r="K250" s="53"/>
      <c r="L250" s="53"/>
      <c r="M250" s="53"/>
    </row>
    <row r="251" customFormat="false" ht="12.75" hidden="false" customHeight="false" outlineLevel="0" collapsed="false">
      <c r="I251" s="53"/>
      <c r="J251" s="53"/>
      <c r="K251" s="53"/>
      <c r="L251" s="53"/>
      <c r="M251" s="53"/>
    </row>
    <row r="252" customFormat="false" ht="12.75" hidden="false" customHeight="false" outlineLevel="0" collapsed="false">
      <c r="I252" s="53"/>
      <c r="J252" s="53"/>
      <c r="K252" s="53"/>
      <c r="L252" s="53"/>
      <c r="M252" s="53"/>
    </row>
    <row r="253" customFormat="false" ht="12.75" hidden="false" customHeight="false" outlineLevel="0" collapsed="false">
      <c r="I253" s="53"/>
      <c r="J253" s="53"/>
      <c r="K253" s="53"/>
      <c r="L253" s="53"/>
      <c r="M253" s="53"/>
    </row>
    <row r="254" customFormat="false" ht="12.75" hidden="false" customHeight="false" outlineLevel="0" collapsed="false">
      <c r="I254" s="53"/>
      <c r="J254" s="53"/>
      <c r="K254" s="53"/>
      <c r="L254" s="53"/>
      <c r="M254" s="53"/>
    </row>
    <row r="255" customFormat="false" ht="12.75" hidden="false" customHeight="false" outlineLevel="0" collapsed="false">
      <c r="I255" s="53"/>
      <c r="J255" s="53"/>
      <c r="K255" s="53"/>
      <c r="L255" s="53"/>
      <c r="M255" s="53"/>
    </row>
    <row r="256" customFormat="false" ht="12.75" hidden="false" customHeight="false" outlineLevel="0" collapsed="false">
      <c r="I256" s="53"/>
      <c r="J256" s="53"/>
      <c r="K256" s="53"/>
      <c r="L256" s="53"/>
      <c r="M256" s="53"/>
    </row>
    <row r="257" customFormat="false" ht="12.75" hidden="false" customHeight="false" outlineLevel="0" collapsed="false">
      <c r="I257" s="53"/>
      <c r="J257" s="53"/>
      <c r="K257" s="53"/>
      <c r="L257" s="53"/>
      <c r="M257" s="53"/>
    </row>
    <row r="258" customFormat="false" ht="12.75" hidden="false" customHeight="false" outlineLevel="0" collapsed="false">
      <c r="I258" s="53"/>
      <c r="J258" s="53"/>
      <c r="K258" s="53"/>
      <c r="L258" s="53"/>
      <c r="M258" s="53"/>
    </row>
    <row r="259" customFormat="false" ht="12.75" hidden="false" customHeight="false" outlineLevel="0" collapsed="false">
      <c r="I259" s="53"/>
      <c r="J259" s="53"/>
      <c r="K259" s="53"/>
      <c r="L259" s="53"/>
      <c r="M259" s="53"/>
    </row>
    <row r="260" customFormat="false" ht="12.75" hidden="false" customHeight="false" outlineLevel="0" collapsed="false">
      <c r="I260" s="53"/>
      <c r="J260" s="53"/>
      <c r="K260" s="53"/>
      <c r="L260" s="53"/>
      <c r="M260" s="53"/>
    </row>
  </sheetData>
  <mergeCells count="12">
    <mergeCell ref="A1:H1"/>
    <mergeCell ref="A2:H2"/>
    <mergeCell ref="A3:H3"/>
    <mergeCell ref="A4:A5"/>
    <mergeCell ref="B4:B5"/>
    <mergeCell ref="E4:F4"/>
    <mergeCell ref="G4:H4"/>
    <mergeCell ref="I4:J4"/>
    <mergeCell ref="K4:M4"/>
    <mergeCell ref="N4:O4"/>
    <mergeCell ref="Q6:U6"/>
    <mergeCell ref="Q28:U28"/>
  </mergeCells>
  <printOptions headings="false" gridLines="false" gridLinesSet="true" horizontalCentered="false" verticalCentered="false"/>
  <pageMargins left="0.259722222222222" right="0.209722222222222" top="0.320138888888889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40" activeCellId="0" sqref="C4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71" width="8.7"/>
    <col collapsed="false" customWidth="true" hidden="false" outlineLevel="0" max="2" min="2" style="71" width="78.13"/>
    <col collapsed="false" customWidth="true" hidden="false" outlineLevel="0" max="3" min="3" style="71" width="7.42"/>
    <col collapsed="false" customWidth="true" hidden="false" outlineLevel="0" max="4" min="4" style="71" width="14.56"/>
    <col collapsed="false" customWidth="true" hidden="false" outlineLevel="0" max="5" min="5" style="71" width="12.14"/>
    <col collapsed="false" customWidth="true" hidden="false" outlineLevel="0" max="6" min="6" style="71" width="13.14"/>
    <col collapsed="false" customWidth="true" hidden="false" outlineLevel="0" max="7" min="7" style="71" width="12.14"/>
    <col collapsed="false" customWidth="true" hidden="false" outlineLevel="0" max="8" min="8" style="71" width="16.42"/>
    <col collapsed="false" customWidth="true" hidden="false" outlineLevel="0" max="9" min="9" style="71" width="12.14"/>
    <col collapsed="false" customWidth="false" hidden="false" outlineLevel="0" max="257" min="10" style="71" width="8.7"/>
  </cols>
  <sheetData>
    <row r="1" customFormat="false" ht="12.75" hidden="false" customHeight="true" outlineLevel="0" collapsed="false">
      <c r="B1" s="72" t="s">
        <v>244</v>
      </c>
      <c r="C1" s="72"/>
      <c r="D1" s="72"/>
      <c r="E1" s="72"/>
      <c r="F1" s="72"/>
      <c r="G1" s="72"/>
      <c r="H1" s="72"/>
      <c r="I1" s="72"/>
      <c r="K1" s="73" t="s">
        <v>1</v>
      </c>
    </row>
    <row r="2" customFormat="false" ht="12.75" hidden="false" customHeight="true" outlineLevel="0" collapsed="false">
      <c r="B2" s="74" t="s">
        <v>245</v>
      </c>
      <c r="C2" s="74"/>
      <c r="D2" s="74"/>
      <c r="E2" s="74"/>
      <c r="F2" s="74"/>
      <c r="G2" s="74"/>
      <c r="H2" s="74"/>
      <c r="I2" s="74"/>
      <c r="K2" s="73" t="s">
        <v>3</v>
      </c>
    </row>
    <row r="3" customFormat="false" ht="13.7" hidden="false" customHeight="true" outlineLevel="0" collapsed="false">
      <c r="B3" s="75" t="s">
        <v>4</v>
      </c>
      <c r="C3" s="75"/>
      <c r="D3" s="75"/>
      <c r="E3" s="75"/>
      <c r="F3" s="75"/>
      <c r="G3" s="75"/>
      <c r="H3" s="75"/>
      <c r="I3" s="75"/>
      <c r="J3" s="76"/>
      <c r="K3" s="6"/>
    </row>
    <row r="4" customFormat="false" ht="13.7" hidden="false" customHeight="true" outlineLevel="0" collapsed="false">
      <c r="A4" s="77" t="s">
        <v>246</v>
      </c>
      <c r="B4" s="78" t="s">
        <v>247</v>
      </c>
      <c r="C4" s="7" t="s">
        <v>6</v>
      </c>
      <c r="D4" s="79" t="n">
        <v>2018</v>
      </c>
      <c r="E4" s="80"/>
      <c r="F4" s="7" t="n">
        <v>2019</v>
      </c>
      <c r="G4" s="7"/>
      <c r="H4" s="7" t="n">
        <v>2020</v>
      </c>
      <c r="I4" s="7"/>
      <c r="J4" s="81" t="s">
        <v>7</v>
      </c>
      <c r="K4" s="81"/>
      <c r="L4" s="12" t="s">
        <v>8</v>
      </c>
      <c r="M4" s="12"/>
      <c r="N4" s="12"/>
      <c r="O4" s="13" t="s">
        <v>9</v>
      </c>
      <c r="P4" s="13"/>
    </row>
    <row r="5" customFormat="false" ht="12.75" hidden="false" customHeight="false" outlineLevel="0" collapsed="false">
      <c r="A5" s="77"/>
      <c r="B5" s="78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81" t="s">
        <v>10</v>
      </c>
      <c r="K5" s="81" t="s">
        <v>11</v>
      </c>
      <c r="L5" s="12" t="n">
        <v>2019</v>
      </c>
      <c r="M5" s="12" t="n">
        <v>2020</v>
      </c>
      <c r="N5" s="12" t="s">
        <v>12</v>
      </c>
      <c r="O5" s="82" t="s">
        <v>10</v>
      </c>
      <c r="P5" s="82" t="s">
        <v>11</v>
      </c>
    </row>
    <row r="6" customFormat="false" ht="12.75" hidden="false" customHeight="false" outlineLevel="0" collapsed="false">
      <c r="A6" s="71" t="s">
        <v>248</v>
      </c>
      <c r="B6" s="83" t="s">
        <v>249</v>
      </c>
      <c r="C6" s="84" t="s">
        <v>14</v>
      </c>
      <c r="D6" s="85" t="n">
        <v>229888173</v>
      </c>
      <c r="E6" s="85" t="n">
        <v>3697</v>
      </c>
      <c r="F6" s="85" t="n">
        <v>191171066</v>
      </c>
      <c r="G6" s="85" t="n">
        <v>3191</v>
      </c>
      <c r="H6" s="85" t="n">
        <v>127790735</v>
      </c>
      <c r="I6" s="85" t="n">
        <v>2337</v>
      </c>
      <c r="J6" s="19"/>
      <c r="K6" s="19"/>
      <c r="L6" s="86"/>
      <c r="M6" s="86"/>
      <c r="N6" s="86"/>
      <c r="O6" s="87"/>
      <c r="P6" s="87"/>
    </row>
    <row r="7" customFormat="false" ht="12.75" hidden="false" customHeight="false" outlineLevel="0" collapsed="false">
      <c r="A7" s="71" t="s">
        <v>250</v>
      </c>
      <c r="B7" s="88" t="s">
        <v>251</v>
      </c>
      <c r="C7" s="84" t="s">
        <v>14</v>
      </c>
      <c r="D7" s="85" t="n">
        <v>406661334</v>
      </c>
      <c r="E7" s="85" t="n">
        <v>19943</v>
      </c>
      <c r="F7" s="85" t="n">
        <v>436796205</v>
      </c>
      <c r="G7" s="85" t="n">
        <v>17922</v>
      </c>
      <c r="H7" s="85" t="n">
        <v>263270394</v>
      </c>
      <c r="I7" s="85" t="n">
        <v>12915</v>
      </c>
      <c r="J7" s="19" t="n">
        <f aca="false">(H7-F7)/F7</f>
        <v>-0.397269502375828</v>
      </c>
      <c r="K7" s="19" t="n">
        <f aca="false">(I7-G7)/G7</f>
        <v>-0.279377301640442</v>
      </c>
      <c r="L7" s="89" t="n">
        <f aca="false">F7/G7</f>
        <v>24372.0681285571</v>
      </c>
      <c r="M7" s="89" t="n">
        <f aca="false">H7/I7</f>
        <v>20384.8543554007</v>
      </c>
      <c r="N7" s="19" t="n">
        <f aca="false">(M7-L7)/L7</f>
        <v>-0.163597678790521</v>
      </c>
      <c r="O7" s="32" t="n">
        <f aca="false">H7/H$7</f>
        <v>1</v>
      </c>
      <c r="P7" s="32" t="n">
        <f aca="false">I7/I$7</f>
        <v>1</v>
      </c>
    </row>
    <row r="8" customFormat="false" ht="12.75" hidden="false" customHeight="false" outlineLevel="0" collapsed="false">
      <c r="A8" s="71" t="s">
        <v>252</v>
      </c>
      <c r="B8" s="83" t="s">
        <v>253</v>
      </c>
      <c r="C8" s="84" t="s">
        <v>14</v>
      </c>
      <c r="D8" s="85" t="n">
        <v>298587509</v>
      </c>
      <c r="E8" s="85" t="n">
        <v>46734</v>
      </c>
      <c r="F8" s="85" t="n">
        <v>314627067</v>
      </c>
      <c r="G8" s="85" t="n">
        <v>44906</v>
      </c>
      <c r="H8" s="85" t="n">
        <v>236245156</v>
      </c>
      <c r="I8" s="85" t="n">
        <v>36266</v>
      </c>
      <c r="J8" s="19" t="n">
        <f aca="false">(H8-F8)/F8</f>
        <v>-0.249126407805213</v>
      </c>
      <c r="K8" s="19" t="n">
        <f aca="false">(I8-G8)/G8</f>
        <v>-0.192401906204071</v>
      </c>
      <c r="L8" s="89" t="n">
        <f aca="false">F8/G8</f>
        <v>7006.34808266156</v>
      </c>
      <c r="M8" s="89" t="n">
        <f aca="false">H8/I8</f>
        <v>6514.23250427398</v>
      </c>
      <c r="N8" s="19" t="n">
        <f aca="false">(M8-L8)/L8</f>
        <v>-0.0702385283433763</v>
      </c>
      <c r="O8" s="32"/>
      <c r="P8" s="32"/>
    </row>
    <row r="9" customFormat="false" ht="12.75" hidden="false" customHeight="false" outlineLevel="0" collapsed="false">
      <c r="A9" s="71" t="s">
        <v>254</v>
      </c>
      <c r="B9" s="88" t="s">
        <v>255</v>
      </c>
      <c r="C9" s="84" t="s">
        <v>14</v>
      </c>
      <c r="D9" s="85" t="n">
        <v>107740811</v>
      </c>
      <c r="E9" s="85" t="n">
        <v>18723</v>
      </c>
      <c r="F9" s="85" t="n">
        <v>142574539</v>
      </c>
      <c r="G9" s="85" t="n">
        <v>16305</v>
      </c>
      <c r="H9" s="85" t="n">
        <v>103613809</v>
      </c>
      <c r="I9" s="85" t="n">
        <v>12527</v>
      </c>
      <c r="J9" s="19" t="n">
        <f aca="false">(H9-F9)/F9</f>
        <v>-0.273265691569236</v>
      </c>
      <c r="K9" s="19" t="n">
        <f aca="false">(I9-G9)/G9</f>
        <v>-0.231708065010733</v>
      </c>
      <c r="L9" s="90" t="n">
        <f aca="false">F9/G9</f>
        <v>8744.22195645508</v>
      </c>
      <c r="M9" s="89" t="n">
        <f aca="false">H9/I9</f>
        <v>8271.23884409675</v>
      </c>
      <c r="N9" s="19" t="n">
        <f aca="false">(M9-L9)/L9</f>
        <v>-0.0540909316705031</v>
      </c>
      <c r="O9" s="32" t="n">
        <f aca="false">H9/H$7</f>
        <v>0.39356422659511</v>
      </c>
      <c r="P9" s="32" t="n">
        <f aca="false">I9/I$7</f>
        <v>0.969957413859853</v>
      </c>
    </row>
    <row r="10" customFormat="false" ht="12.75" hidden="false" customHeight="false" outlineLevel="0" collapsed="false">
      <c r="A10" s="71" t="s">
        <v>256</v>
      </c>
      <c r="B10" s="88" t="s">
        <v>257</v>
      </c>
      <c r="C10" s="84" t="s">
        <v>14</v>
      </c>
      <c r="D10" s="85" t="n">
        <v>1171567226</v>
      </c>
      <c r="E10" s="85" t="n">
        <v>401290</v>
      </c>
      <c r="F10" s="85" t="n">
        <v>1263857231</v>
      </c>
      <c r="G10" s="85" t="n">
        <v>420694</v>
      </c>
      <c r="H10" s="85" t="n">
        <v>958821334</v>
      </c>
      <c r="I10" s="85" t="n">
        <v>361367</v>
      </c>
      <c r="J10" s="19" t="n">
        <f aca="false">(H10-F10)/F10</f>
        <v>-0.241353128753828</v>
      </c>
      <c r="K10" s="19" t="n">
        <f aca="false">(I10-G10)/G10</f>
        <v>-0.141021740267273</v>
      </c>
      <c r="L10" s="90" t="n">
        <f aca="false">F10/G10</f>
        <v>3004.21976781223</v>
      </c>
      <c r="M10" s="89" t="n">
        <f aca="false">H10/I10</f>
        <v>2653.31735880697</v>
      </c>
      <c r="N10" s="19" t="n">
        <f aca="false">(M10-L10)/L10</f>
        <v>-0.116803175574867</v>
      </c>
      <c r="O10" s="32" t="n">
        <f aca="false">H10/H$7</f>
        <v>3.64196413972777</v>
      </c>
      <c r="P10" s="32" t="n">
        <f aca="false">I10/I$7</f>
        <v>27.9804103755323</v>
      </c>
    </row>
    <row r="11" customFormat="false" ht="12.75" hidden="false" customHeight="false" outlineLevel="0" collapsed="false">
      <c r="A11" s="71" t="s">
        <v>258</v>
      </c>
      <c r="B11" s="88" t="s">
        <v>259</v>
      </c>
      <c r="C11" s="84" t="s">
        <v>14</v>
      </c>
      <c r="D11" s="85" t="n">
        <v>506816858</v>
      </c>
      <c r="E11" s="85" t="n">
        <v>184891</v>
      </c>
      <c r="F11" s="85" t="n">
        <v>555372586</v>
      </c>
      <c r="G11" s="85" t="n">
        <v>197812</v>
      </c>
      <c r="H11" s="85" t="n">
        <v>431760495</v>
      </c>
      <c r="I11" s="85" t="n">
        <v>169531</v>
      </c>
      <c r="J11" s="19" t="n">
        <f aca="false">(H11-F11)/F11</f>
        <v>-0.22257506783023</v>
      </c>
      <c r="K11" s="19" t="n">
        <f aca="false">(I11-G11)/G11</f>
        <v>-0.142969081754393</v>
      </c>
      <c r="L11" s="90" t="n">
        <f aca="false">F11/G11</f>
        <v>2807.57783147635</v>
      </c>
      <c r="M11" s="89" t="n">
        <f aca="false">H11/I11</f>
        <v>2546.79377223045</v>
      </c>
      <c r="N11" s="19" t="n">
        <f aca="false">(M11-L11)/L11</f>
        <v>-0.092885780875671</v>
      </c>
      <c r="O11" s="32" t="n">
        <f aca="false">H11/H$7</f>
        <v>1.63998879038408</v>
      </c>
      <c r="P11" s="32" t="n">
        <f aca="false">I11/I$7</f>
        <v>13.1266744096012</v>
      </c>
    </row>
    <row r="12" customFormat="false" ht="12.75" hidden="false" customHeight="false" outlineLevel="0" collapsed="false">
      <c r="A12" s="71" t="s">
        <v>260</v>
      </c>
      <c r="B12" s="88" t="s">
        <v>261</v>
      </c>
      <c r="C12" s="84" t="s">
        <v>14</v>
      </c>
      <c r="D12" s="85" t="n">
        <v>361980640</v>
      </c>
      <c r="E12" s="85" t="n">
        <v>116816</v>
      </c>
      <c r="F12" s="85" t="n">
        <v>411494148</v>
      </c>
      <c r="G12" s="85" t="n">
        <v>125331</v>
      </c>
      <c r="H12" s="85" t="n">
        <v>504881074</v>
      </c>
      <c r="I12" s="85" t="n">
        <v>126047</v>
      </c>
      <c r="J12" s="19" t="n">
        <f aca="false">(H12-F12)/F12</f>
        <v>0.22694593945963</v>
      </c>
      <c r="K12" s="19" t="n">
        <f aca="false">(I12-G12)/G12</f>
        <v>0.00571287231411223</v>
      </c>
      <c r="L12" s="90" t="n">
        <f aca="false">F12/G12</f>
        <v>3283.25911386648</v>
      </c>
      <c r="M12" s="89" t="n">
        <f aca="false">H12/I12</f>
        <v>4005.49853626028</v>
      </c>
      <c r="N12" s="19" t="n">
        <f aca="false">(M12-L12)/L12</f>
        <v>0.21997637023027</v>
      </c>
      <c r="O12" s="32" t="n">
        <f aca="false">H12/H$7</f>
        <v>1.91772825773946</v>
      </c>
      <c r="P12" s="32" t="n">
        <f aca="false">I12/I$7</f>
        <v>9.75973674022455</v>
      </c>
    </row>
    <row r="13" customFormat="false" ht="12.75" hidden="false" customHeight="false" outlineLevel="0" collapsed="false">
      <c r="A13" s="71" t="s">
        <v>262</v>
      </c>
      <c r="B13" s="91" t="s">
        <v>263</v>
      </c>
      <c r="C13" s="92" t="s">
        <v>14</v>
      </c>
      <c r="D13" s="93" t="n">
        <v>257090594</v>
      </c>
      <c r="E13" s="93" t="n">
        <v>84483</v>
      </c>
      <c r="F13" s="93" t="n">
        <v>270858841</v>
      </c>
      <c r="G13" s="93" t="n">
        <v>83063</v>
      </c>
      <c r="H13" s="93" t="n">
        <v>256684543</v>
      </c>
      <c r="I13" s="93" t="n">
        <v>82622</v>
      </c>
      <c r="J13" s="19" t="n">
        <f aca="false">(H13-F13)/F13</f>
        <v>-0.052330940897735</v>
      </c>
      <c r="K13" s="19" t="n">
        <f aca="false">(I13-G13)/G13</f>
        <v>-0.00530922311980063</v>
      </c>
      <c r="L13" s="90" t="n">
        <f aca="false">F13/G13</f>
        <v>3260.88440099683</v>
      </c>
      <c r="M13" s="89" t="n">
        <f aca="false">H13/I13</f>
        <v>3106.73359395803</v>
      </c>
      <c r="N13" s="19" t="n">
        <f aca="false">(M13-L13)/L13</f>
        <v>-0.0472726990848511</v>
      </c>
      <c r="O13" s="32" t="n">
        <f aca="false">H13/H$7</f>
        <v>0.97498446027319</v>
      </c>
      <c r="P13" s="32" t="n">
        <f aca="false">I13/I$7</f>
        <v>6.39736740224545</v>
      </c>
    </row>
    <row r="14" customFormat="false" ht="12.75" hidden="false" customHeight="false" outlineLevel="0" collapsed="false">
      <c r="A14" s="71" t="s">
        <v>264</v>
      </c>
      <c r="B14" s="88" t="s">
        <v>265</v>
      </c>
      <c r="C14" s="84" t="s">
        <v>14</v>
      </c>
      <c r="D14" s="85" t="n">
        <v>249132150</v>
      </c>
      <c r="E14" s="85" t="n">
        <v>33733</v>
      </c>
      <c r="F14" s="85" t="n">
        <v>258694142</v>
      </c>
      <c r="G14" s="85" t="n">
        <v>35564</v>
      </c>
      <c r="H14" s="85" t="n">
        <v>202767983</v>
      </c>
      <c r="I14" s="85" t="n">
        <v>28873</v>
      </c>
      <c r="J14" s="19" t="n">
        <f aca="false">(H14-F14)/F14</f>
        <v>-0.216186414456961</v>
      </c>
      <c r="K14" s="19" t="n">
        <f aca="false">(I14-G14)/G14</f>
        <v>-0.188139691823192</v>
      </c>
      <c r="L14" s="90" t="n">
        <f aca="false">F14/G14</f>
        <v>7274.04515802497</v>
      </c>
      <c r="M14" s="89" t="n">
        <f aca="false">H14/I14</f>
        <v>7022.7542340595</v>
      </c>
      <c r="N14" s="19" t="n">
        <f aca="false">(M14-L14)/L14</f>
        <v>-0.0345462419474032</v>
      </c>
      <c r="O14" s="32" t="n">
        <f aca="false">H14/H$7</f>
        <v>0.770189081724092</v>
      </c>
      <c r="P14" s="32" t="n">
        <f aca="false">I14/I$7</f>
        <v>2.23561749903213</v>
      </c>
    </row>
    <row r="15" customFormat="false" ht="12.75" hidden="false" customHeight="false" outlineLevel="0" collapsed="false">
      <c r="A15" s="71" t="s">
        <v>266</v>
      </c>
      <c r="B15" s="88" t="s">
        <v>267</v>
      </c>
      <c r="C15" s="84" t="s">
        <v>14</v>
      </c>
      <c r="D15" s="85" t="n">
        <v>380501794</v>
      </c>
      <c r="E15" s="85" t="n">
        <v>94784</v>
      </c>
      <c r="F15" s="85" t="n">
        <v>420880299</v>
      </c>
      <c r="G15" s="85" t="n">
        <v>103245</v>
      </c>
      <c r="H15" s="85" t="n">
        <v>375418021</v>
      </c>
      <c r="I15" s="85" t="n">
        <v>90783</v>
      </c>
      <c r="J15" s="19" t="n">
        <f aca="false">(H15-F15)/F15</f>
        <v>-0.108017120563773</v>
      </c>
      <c r="K15" s="19" t="n">
        <f aca="false">(I15-G15)/G15</f>
        <v>-0.120703181752143</v>
      </c>
      <c r="L15" s="90" t="n">
        <f aca="false">F15/G15</f>
        <v>4076.51991864013</v>
      </c>
      <c r="M15" s="89" t="n">
        <f aca="false">H15/I15</f>
        <v>4135.33393917363</v>
      </c>
      <c r="N15" s="19" t="n">
        <f aca="false">(M15-L15)/L15</f>
        <v>0.0144275072138309</v>
      </c>
      <c r="O15" s="32" t="n">
        <f aca="false">H15/H$7</f>
        <v>1.42597887782247</v>
      </c>
      <c r="P15" s="32" t="n">
        <f aca="false">I15/I$7</f>
        <v>7.02926829268293</v>
      </c>
    </row>
    <row r="16" customFormat="false" ht="12.75" hidden="false" customHeight="false" outlineLevel="0" collapsed="false">
      <c r="A16" s="71" t="s">
        <v>268</v>
      </c>
      <c r="B16" s="88" t="s">
        <v>269</v>
      </c>
      <c r="C16" s="84" t="s">
        <v>14</v>
      </c>
      <c r="D16" s="85" t="n">
        <v>395420032</v>
      </c>
      <c r="E16" s="85" t="n">
        <v>123755</v>
      </c>
      <c r="F16" s="85" t="n">
        <v>462868198</v>
      </c>
      <c r="G16" s="85" t="n">
        <v>122467</v>
      </c>
      <c r="H16" s="85" t="n">
        <v>393268046</v>
      </c>
      <c r="I16" s="85" t="n">
        <v>106490</v>
      </c>
      <c r="J16" s="19" t="n">
        <f aca="false">(H16-F16)/F16</f>
        <v>-0.150367107312047</v>
      </c>
      <c r="K16" s="19" t="n">
        <f aca="false">(I16-G16)/G16</f>
        <v>-0.13045963402386</v>
      </c>
      <c r="L16" s="90" t="n">
        <f aca="false">F16/G16</f>
        <v>3779.53406223717</v>
      </c>
      <c r="M16" s="89" t="n">
        <f aca="false">H16/I16</f>
        <v>3693.00446990328</v>
      </c>
      <c r="N16" s="19" t="n">
        <f aca="false">(M16-L16)/L16</f>
        <v>-0.0228942485790638</v>
      </c>
      <c r="O16" s="32" t="n">
        <f aca="false">H16/H$7</f>
        <v>1.4937799880377</v>
      </c>
      <c r="P16" s="32" t="n">
        <f aca="false">I16/I$7</f>
        <v>8.24545102593883</v>
      </c>
    </row>
    <row r="17" customFormat="false" ht="12.75" hidden="false" customHeight="false" outlineLevel="0" collapsed="false">
      <c r="A17" s="71" t="s">
        <v>270</v>
      </c>
      <c r="B17" s="88" t="s">
        <v>271</v>
      </c>
      <c r="C17" s="84" t="s">
        <v>14</v>
      </c>
      <c r="D17" s="85" t="n">
        <v>7862864490</v>
      </c>
      <c r="E17" s="85" t="n">
        <v>550456</v>
      </c>
      <c r="F17" s="85" t="n">
        <v>8047821253</v>
      </c>
      <c r="G17" s="85" t="n">
        <v>530269</v>
      </c>
      <c r="H17" s="85" t="n">
        <v>6478530571</v>
      </c>
      <c r="I17" s="85" t="n">
        <v>412992</v>
      </c>
      <c r="J17" s="19" t="n">
        <f aca="false">(H17-F17)/F17</f>
        <v>-0.194995717805613</v>
      </c>
      <c r="K17" s="19" t="n">
        <f aca="false">(I17-G17)/G17</f>
        <v>-0.221165106766566</v>
      </c>
      <c r="L17" s="90" t="n">
        <f aca="false">F17/G17</f>
        <v>15176.8654267928</v>
      </c>
      <c r="M17" s="89" t="n">
        <f aca="false">H17/I17</f>
        <v>15686.8185606501</v>
      </c>
      <c r="N17" s="19" t="n">
        <f aca="false">(M17-L17)/L17</f>
        <v>0.0336006889114937</v>
      </c>
      <c r="O17" s="32" t="n">
        <f aca="false">H17/H$7</f>
        <v>24.6078963630069</v>
      </c>
      <c r="P17" s="32" t="n">
        <f aca="false">I17/I$7</f>
        <v>31.9777003484321</v>
      </c>
    </row>
    <row r="18" customFormat="false" ht="12.75" hidden="false" customHeight="false" outlineLevel="0" collapsed="false">
      <c r="A18" s="71" t="s">
        <v>272</v>
      </c>
      <c r="B18" s="88" t="s">
        <v>273</v>
      </c>
      <c r="C18" s="84" t="s">
        <v>14</v>
      </c>
      <c r="D18" s="85" t="n">
        <v>9338819405</v>
      </c>
      <c r="E18" s="85" t="n">
        <v>538540</v>
      </c>
      <c r="F18" s="85" t="n">
        <v>9487178272</v>
      </c>
      <c r="G18" s="85" t="n">
        <v>505048</v>
      </c>
      <c r="H18" s="85" t="n">
        <v>9223443990</v>
      </c>
      <c r="I18" s="85" t="n">
        <v>413879</v>
      </c>
      <c r="J18" s="19" t="n">
        <f aca="false">(H18-F18)/F18</f>
        <v>-0.0277990224741926</v>
      </c>
      <c r="K18" s="19" t="n">
        <f aca="false">(I18-G18)/G18</f>
        <v>-0.180515515356956</v>
      </c>
      <c r="L18" s="90" t="n">
        <f aca="false">F18/G18</f>
        <v>18784.7061507025</v>
      </c>
      <c r="M18" s="89" t="n">
        <f aca="false">H18/I18</f>
        <v>22285.3635724451</v>
      </c>
      <c r="N18" s="19" t="n">
        <f aca="false">(M18-L18)/L18</f>
        <v>0.186356783739823</v>
      </c>
      <c r="O18" s="35" t="n">
        <f aca="false">H18/H$7</f>
        <v>35.0341101779944</v>
      </c>
      <c r="P18" s="35" t="n">
        <f aca="false">I18/I$7</f>
        <v>32.0463801780875</v>
      </c>
      <c r="R18" s="94"/>
    </row>
    <row r="19" customFormat="false" ht="12.75" hidden="false" customHeight="false" outlineLevel="0" collapsed="false">
      <c r="A19" s="95" t="s">
        <v>274</v>
      </c>
      <c r="B19" s="57" t="s">
        <v>275</v>
      </c>
      <c r="C19" s="96" t="s">
        <v>14</v>
      </c>
      <c r="D19" s="97" t="n">
        <v>2720195012</v>
      </c>
      <c r="E19" s="97" t="n">
        <v>584170</v>
      </c>
      <c r="F19" s="97" t="n">
        <v>3036902298</v>
      </c>
      <c r="G19" s="97" t="n">
        <v>606740</v>
      </c>
      <c r="H19" s="97" t="n">
        <v>20102117107</v>
      </c>
      <c r="I19" s="97" t="n">
        <v>724451</v>
      </c>
      <c r="J19" s="24" t="n">
        <f aca="false">(H19-F19)/F19</f>
        <v>5.61928344558156</v>
      </c>
      <c r="K19" s="24" t="n">
        <f aca="false">(I19-G19)/G19</f>
        <v>0.194005669644329</v>
      </c>
      <c r="L19" s="98" t="n">
        <f aca="false">F19/G19</f>
        <v>5005.2778752019</v>
      </c>
      <c r="M19" s="98" t="n">
        <f aca="false">H19/I19</f>
        <v>27748.0700654703</v>
      </c>
      <c r="N19" s="24" t="n">
        <f aca="false">(M19-L19)/L19</f>
        <v>4.54376215613224</v>
      </c>
      <c r="O19" s="26" t="n">
        <f aca="false">H19/H$7</f>
        <v>76.3554032854906</v>
      </c>
      <c r="P19" s="26" t="n">
        <f aca="false">I19/I$7</f>
        <v>56.0937669376694</v>
      </c>
    </row>
    <row r="20" customFormat="false" ht="12.75" hidden="false" customHeight="false" outlineLevel="0" collapsed="false">
      <c r="A20" s="71" t="s">
        <v>276</v>
      </c>
      <c r="B20" s="88" t="s">
        <v>277</v>
      </c>
      <c r="C20" s="84" t="s">
        <v>14</v>
      </c>
      <c r="D20" s="85" t="n">
        <v>1013579172</v>
      </c>
      <c r="E20" s="85" t="n">
        <v>207537</v>
      </c>
      <c r="F20" s="85" t="n">
        <v>1156400605</v>
      </c>
      <c r="G20" s="85" t="n">
        <v>223699</v>
      </c>
      <c r="H20" s="85" t="n">
        <v>18474668781</v>
      </c>
      <c r="I20" s="85" t="n">
        <v>378502</v>
      </c>
      <c r="J20" s="19" t="n">
        <f aca="false">(H20-F20)/F20</f>
        <v>14.9760109957743</v>
      </c>
      <c r="K20" s="19" t="n">
        <f aca="false">(I20-G20)/G20</f>
        <v>0.69201471620347</v>
      </c>
      <c r="L20" s="90" t="n">
        <f aca="false">F20/G20</f>
        <v>5169.44914818573</v>
      </c>
      <c r="M20" s="89" t="n">
        <f aca="false">H20/I20</f>
        <v>48809.9634374455</v>
      </c>
      <c r="N20" s="19" t="n">
        <f aca="false">(M20-L20)/L20</f>
        <v>8.44200475491201</v>
      </c>
      <c r="O20" s="32" t="n">
        <f aca="false">H20/H$7</f>
        <v>70.1737422894577</v>
      </c>
      <c r="P20" s="32" t="n">
        <f aca="false">I20/I$7</f>
        <v>29.3071622144793</v>
      </c>
    </row>
    <row r="21" customFormat="false" ht="12.75" hidden="false" customHeight="false" outlineLevel="0" collapsed="false">
      <c r="A21" s="71" t="s">
        <v>278</v>
      </c>
      <c r="B21" s="88" t="s">
        <v>279</v>
      </c>
      <c r="C21" s="84" t="s">
        <v>14</v>
      </c>
      <c r="D21" s="85" t="n">
        <v>142051779</v>
      </c>
      <c r="E21" s="85" t="n">
        <v>27111</v>
      </c>
      <c r="F21" s="85" t="n">
        <v>161480672</v>
      </c>
      <c r="G21" s="85" t="n">
        <v>28716</v>
      </c>
      <c r="H21" s="85" t="n">
        <v>171845666</v>
      </c>
      <c r="I21" s="85" t="n">
        <v>29838</v>
      </c>
      <c r="J21" s="19" t="n">
        <f aca="false">(H21-F21)/F21</f>
        <v>0.0641872112100202</v>
      </c>
      <c r="K21" s="19" t="n">
        <f aca="false">(I21-G21)/G21</f>
        <v>0.0390722941913916</v>
      </c>
      <c r="L21" s="90" t="n">
        <f aca="false">F21/G21</f>
        <v>5623.36927148628</v>
      </c>
      <c r="M21" s="89" t="n">
        <f aca="false">H21/I21</f>
        <v>5759.28902741471</v>
      </c>
      <c r="N21" s="19" t="n">
        <f aca="false">(M21-L21)/L21</f>
        <v>0.0241705193748556</v>
      </c>
      <c r="O21" s="32" t="n">
        <f aca="false">H21/H$7</f>
        <v>0.652734488633766</v>
      </c>
      <c r="P21" s="32" t="n">
        <f aca="false">I21/I$7</f>
        <v>2.31033681765389</v>
      </c>
    </row>
    <row r="22" customFormat="false" ht="12.75" hidden="false" customHeight="false" outlineLevel="0" collapsed="false">
      <c r="A22" s="71" t="s">
        <v>280</v>
      </c>
      <c r="B22" s="88" t="s">
        <v>281</v>
      </c>
      <c r="C22" s="84" t="s">
        <v>14</v>
      </c>
      <c r="D22" s="85" t="n">
        <v>12132267</v>
      </c>
      <c r="E22" s="85" t="n">
        <v>818</v>
      </c>
      <c r="F22" s="85" t="n">
        <v>12506761</v>
      </c>
      <c r="G22" s="85" t="n">
        <v>876</v>
      </c>
      <c r="H22" s="85" t="n">
        <v>12309571</v>
      </c>
      <c r="I22" s="85" t="n">
        <v>798</v>
      </c>
      <c r="J22" s="19" t="n">
        <f aca="false">(H22-F22)/F22</f>
        <v>-0.0157666721223824</v>
      </c>
      <c r="K22" s="19" t="n">
        <f aca="false">(I22-G22)/G22</f>
        <v>-0.089041095890411</v>
      </c>
      <c r="L22" s="90" t="n">
        <f aca="false">F22/G22</f>
        <v>14277.1244292237</v>
      </c>
      <c r="M22" s="89" t="n">
        <f aca="false">H22/I22</f>
        <v>15425.5275689223</v>
      </c>
      <c r="N22" s="19" t="n">
        <f aca="false">(M22-L22)/L22</f>
        <v>0.0804365854897155</v>
      </c>
      <c r="O22" s="32" t="n">
        <f aca="false">H22/H$7</f>
        <v>0.0467563815777934</v>
      </c>
      <c r="P22" s="32" t="n">
        <f aca="false">I22/I$7</f>
        <v>0.0617886178861789</v>
      </c>
    </row>
    <row r="23" customFormat="false" ht="12.75" hidden="false" customHeight="false" outlineLevel="0" collapsed="false">
      <c r="A23" s="71" t="s">
        <v>282</v>
      </c>
      <c r="B23" s="88" t="s">
        <v>283</v>
      </c>
      <c r="C23" s="84" t="s">
        <v>14</v>
      </c>
      <c r="D23" s="85" t="n">
        <v>859395126</v>
      </c>
      <c r="E23" s="85" t="n">
        <v>179607</v>
      </c>
      <c r="F23" s="85" t="n">
        <v>982413172</v>
      </c>
      <c r="G23" s="85" t="n">
        <v>194107</v>
      </c>
      <c r="H23" s="85" t="n">
        <v>18290513544</v>
      </c>
      <c r="I23" s="85" t="n">
        <v>347866</v>
      </c>
      <c r="J23" s="19" t="n">
        <f aca="false">(H23-F23)/F23</f>
        <v>17.6179441250407</v>
      </c>
      <c r="K23" s="19" t="n">
        <f aca="false">(I23-G23)/G23</f>
        <v>0.792135265600931</v>
      </c>
      <c r="L23" s="90" t="n">
        <f aca="false">F23/G23</f>
        <v>5061.19393942516</v>
      </c>
      <c r="M23" s="89" t="n">
        <f aca="false">H23/I23</f>
        <v>52579.1929766059</v>
      </c>
      <c r="N23" s="19" t="n">
        <f aca="false">(M23-L23)/L23</f>
        <v>9.38869357821482</v>
      </c>
      <c r="O23" s="32" t="n">
        <f aca="false">H23/H$7</f>
        <v>69.4742514192462</v>
      </c>
      <c r="P23" s="32" t="n">
        <f aca="false">I23/I$7</f>
        <v>26.9350367789392</v>
      </c>
    </row>
    <row r="24" customFormat="false" ht="12.75" hidden="false" customHeight="false" outlineLevel="0" collapsed="false">
      <c r="A24" s="71" t="s">
        <v>284</v>
      </c>
      <c r="B24" s="88" t="s">
        <v>285</v>
      </c>
      <c r="C24" s="84" t="s">
        <v>14</v>
      </c>
      <c r="D24" s="85" t="n">
        <v>107688421</v>
      </c>
      <c r="E24" s="85" t="n">
        <v>23351</v>
      </c>
      <c r="F24" s="85" t="n">
        <v>127536637</v>
      </c>
      <c r="G24" s="85" t="n">
        <v>25488</v>
      </c>
      <c r="H24" s="85" t="n">
        <v>174423664</v>
      </c>
      <c r="I24" s="85" t="n">
        <v>28419</v>
      </c>
      <c r="J24" s="19" t="n">
        <f aca="false">(H24-F24)/F24</f>
        <v>0.3676357484634</v>
      </c>
      <c r="K24" s="19" t="n">
        <f aca="false">(I24-G24)/G24</f>
        <v>0.114995291902072</v>
      </c>
      <c r="L24" s="90" t="n">
        <f aca="false">F24/G24</f>
        <v>5003.79147049592</v>
      </c>
      <c r="M24" s="89" t="n">
        <f aca="false">H24/I24</f>
        <v>6137.57218762096</v>
      </c>
      <c r="N24" s="19" t="n">
        <f aca="false">(M24-L24)/L24</f>
        <v>0.226584325867735</v>
      </c>
      <c r="O24" s="32" t="n">
        <f aca="false">H24/H$7</f>
        <v>0.662526694893008</v>
      </c>
      <c r="P24" s="32" t="n">
        <f aca="false">I24/I$7</f>
        <v>2.20046457607433</v>
      </c>
    </row>
    <row r="25" customFormat="false" ht="12.75" hidden="false" customHeight="false" outlineLevel="0" collapsed="false">
      <c r="A25" s="71" t="s">
        <v>286</v>
      </c>
      <c r="B25" s="88" t="s">
        <v>287</v>
      </c>
      <c r="C25" s="84" t="s">
        <v>14</v>
      </c>
      <c r="D25" s="85" t="n">
        <v>22606163</v>
      </c>
      <c r="E25" s="85" t="n">
        <v>2891</v>
      </c>
      <c r="F25" s="85" t="n">
        <v>27741432</v>
      </c>
      <c r="G25" s="85" t="n">
        <v>3488</v>
      </c>
      <c r="H25" s="85" t="n">
        <v>42463501</v>
      </c>
      <c r="I25" s="85" t="n">
        <v>3920</v>
      </c>
      <c r="J25" s="19" t="n">
        <f aca="false">(H25-F25)/F25</f>
        <v>0.530688862781128</v>
      </c>
      <c r="K25" s="19" t="n">
        <f aca="false">(I25-G25)/G25</f>
        <v>0.123853211009174</v>
      </c>
      <c r="L25" s="90" t="n">
        <f aca="false">F25/G25</f>
        <v>7953.39220183486</v>
      </c>
      <c r="M25" s="89" t="n">
        <f aca="false">H25/I25</f>
        <v>10832.5257653061</v>
      </c>
      <c r="N25" s="19" t="n">
        <f aca="false">(M25-L25)/L25</f>
        <v>0.362000702393004</v>
      </c>
      <c r="O25" s="32" t="n">
        <f aca="false">H25/H$7</f>
        <v>0.161292351771236</v>
      </c>
      <c r="P25" s="32" t="n">
        <f aca="false">I25/I$7</f>
        <v>0.303523035230352</v>
      </c>
    </row>
    <row r="26" customFormat="false" ht="12.75" hidden="false" customHeight="false" outlineLevel="0" collapsed="false">
      <c r="A26" s="71" t="s">
        <v>288</v>
      </c>
      <c r="B26" s="88" t="s">
        <v>289</v>
      </c>
      <c r="C26" s="84" t="s">
        <v>14</v>
      </c>
      <c r="D26" s="85" t="n">
        <v>28433766</v>
      </c>
      <c r="E26" s="85" t="n">
        <v>5415</v>
      </c>
      <c r="F26" s="85" t="n">
        <v>30357189</v>
      </c>
      <c r="G26" s="85" t="n">
        <v>5434</v>
      </c>
      <c r="H26" s="85" t="n">
        <v>141134151</v>
      </c>
      <c r="I26" s="85" t="n">
        <v>6288</v>
      </c>
      <c r="J26" s="19" t="n">
        <f aca="false">(H26-F26)/F26</f>
        <v>3.64911790745843</v>
      </c>
      <c r="K26" s="19" t="n">
        <f aca="false">(I26-G26)/G26</f>
        <v>0.157158630842841</v>
      </c>
      <c r="L26" s="90" t="n">
        <f aca="false">F26/G26</f>
        <v>5586.52723592197</v>
      </c>
      <c r="M26" s="89" t="n">
        <f aca="false">H26/I26</f>
        <v>22444.9985687023</v>
      </c>
      <c r="N26" s="19" t="n">
        <f aca="false">(M26-L26)/L26</f>
        <v>3.01770144865285</v>
      </c>
      <c r="O26" s="32" t="n">
        <f aca="false">H26/H$7</f>
        <v>0.536080600844165</v>
      </c>
      <c r="P26" s="32" t="n">
        <f aca="false">I26/I$7</f>
        <v>0.486875725900116</v>
      </c>
    </row>
    <row r="27" customFormat="false" ht="12.75" hidden="false" customHeight="false" outlineLevel="0" collapsed="false">
      <c r="A27" s="71" t="s">
        <v>290</v>
      </c>
      <c r="B27" s="88" t="s">
        <v>291</v>
      </c>
      <c r="C27" s="84" t="s">
        <v>14</v>
      </c>
      <c r="D27" s="85" t="n">
        <v>700666776</v>
      </c>
      <c r="E27" s="85" t="n">
        <v>147950</v>
      </c>
      <c r="F27" s="85" t="n">
        <v>796777914</v>
      </c>
      <c r="G27" s="85" t="n">
        <v>159696</v>
      </c>
      <c r="H27" s="85" t="n">
        <v>17932492228</v>
      </c>
      <c r="I27" s="85" t="n">
        <v>309239</v>
      </c>
      <c r="J27" s="19" t="n">
        <f aca="false">(H27-F27)/F27</f>
        <v>21.5062616733124</v>
      </c>
      <c r="K27" s="19" t="n">
        <f aca="false">(I27-G27)/G27</f>
        <v>0.936422953611863</v>
      </c>
      <c r="L27" s="90" t="n">
        <f aca="false">F27/G27</f>
        <v>4989.34171175233</v>
      </c>
      <c r="M27" s="89" t="n">
        <f aca="false">H27/I27</f>
        <v>57989.1030174073</v>
      </c>
      <c r="N27" s="19" t="n">
        <f aca="false">(M27-L27)/L27</f>
        <v>10.6225959991505</v>
      </c>
      <c r="O27" s="32" t="n">
        <f aca="false">H27/H$7</f>
        <v>68.1143517717378</v>
      </c>
      <c r="P27" s="32" t="n">
        <f aca="false">I27/I$7</f>
        <v>23.9441734417344</v>
      </c>
    </row>
    <row r="28" customFormat="false" ht="12.75" hidden="false" customHeight="false" outlineLevel="0" collapsed="false">
      <c r="A28" s="22" t="s">
        <v>292</v>
      </c>
      <c r="B28" s="22" t="s">
        <v>293</v>
      </c>
      <c r="C28" s="95"/>
      <c r="D28" s="99" t="n">
        <f aca="false">D6+D7+D8+D9+D10+D11+D12+D13+D14+D15+D16+D19</f>
        <v>7085582133</v>
      </c>
      <c r="E28" s="99" t="n">
        <f aca="false">E6+E7+E8+E9+E10+E11+E12+E13+E14+E15+E16+E19</f>
        <v>1713019</v>
      </c>
      <c r="F28" s="99" t="n">
        <f aca="false">F6+F7+F8+F9+F10+F11+F12+F13+F14+F15+F16+F19</f>
        <v>7766096620</v>
      </c>
      <c r="G28" s="99" t="n">
        <f aca="false">G6+G7+G8+G9+G10+G11+G12+G13+G14+G15+G16+G19</f>
        <v>1777240</v>
      </c>
      <c r="H28" s="99" t="n">
        <f aca="false">H6+H7+H8+H9+H10+H11+H12+H13+H14+H15+H16+H19</f>
        <v>23956638697</v>
      </c>
      <c r="I28" s="99" t="n">
        <f aca="false">I6+I7+I8+I9+I10+I11+I12+I13+I14+I15+I16+I19</f>
        <v>1754209</v>
      </c>
      <c r="J28" s="100" t="n">
        <f aca="false">(H28-F28)/F28</f>
        <v>2.08477216666408</v>
      </c>
    </row>
    <row r="29" customFormat="false" ht="15" hidden="false" customHeight="false" outlineLevel="0" collapsed="false">
      <c r="A29" s="101" t="s">
        <v>294</v>
      </c>
      <c r="B29" s="101" t="s">
        <v>2</v>
      </c>
      <c r="D29" s="99" t="n">
        <f aca="false">SUM(D6:D19)</f>
        <v>24287266028</v>
      </c>
      <c r="E29" s="99" t="n">
        <f aca="false">SUM(E6:E19)</f>
        <v>2802015</v>
      </c>
      <c r="F29" s="99" t="n">
        <f aca="false">SUM(F6:F19)</f>
        <v>25301096145</v>
      </c>
      <c r="G29" s="99" t="n">
        <f aca="false">SUM(G6:G19)</f>
        <v>2812557</v>
      </c>
      <c r="H29" s="99" t="n">
        <f aca="false">SUM(H6:H19)</f>
        <v>39658613258</v>
      </c>
      <c r="I29" s="99" t="n">
        <f aca="false">SUM(I6:I19)</f>
        <v>2581080</v>
      </c>
      <c r="J29" s="100" t="n">
        <f aca="false">(H29-F29)/F29</f>
        <v>0.567466209002069</v>
      </c>
    </row>
    <row r="30" customFormat="false" ht="12.75" hidden="false" customHeight="false" outlineLevel="0" collapsed="false">
      <c r="H30" s="102"/>
    </row>
    <row r="32" customFormat="false" ht="15" hidden="false" customHeight="false" outlineLevel="0" collapsed="false">
      <c r="A32" s="103" t="n">
        <v>630790</v>
      </c>
      <c r="B32" s="104" t="s">
        <v>295</v>
      </c>
      <c r="C32" s="53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05" t="s">
        <v>296</v>
      </c>
      <c r="B33" s="106" t="s">
        <v>297</v>
      </c>
      <c r="C33" s="53"/>
      <c r="D33" s="0"/>
      <c r="E33" s="0"/>
      <c r="G33" s="107"/>
      <c r="H33" s="107"/>
      <c r="I33" s="107"/>
      <c r="J33" s="107"/>
      <c r="K33" s="107"/>
      <c r="L33" s="107"/>
      <c r="M33" s="107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5" t="s">
        <v>298</v>
      </c>
      <c r="B34" s="106" t="s">
        <v>299</v>
      </c>
      <c r="C34" s="53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8" t="s">
        <v>300</v>
      </c>
      <c r="B35" s="109" t="s">
        <v>301</v>
      </c>
      <c r="C35" s="53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.95" hidden="false" customHeight="true" outlineLevel="0" collapsed="false">
      <c r="A36" s="108" t="s">
        <v>302</v>
      </c>
      <c r="B36" s="110" t="s">
        <v>303</v>
      </c>
      <c r="C36" s="11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111" t="s">
        <v>30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2">
    <mergeCell ref="B1:I1"/>
    <mergeCell ref="B2:I2"/>
    <mergeCell ref="B3:I3"/>
    <mergeCell ref="A4:A5"/>
    <mergeCell ref="B4:B5"/>
    <mergeCell ref="C4:C5"/>
    <mergeCell ref="F4:G4"/>
    <mergeCell ref="H4:I4"/>
    <mergeCell ref="J4:K4"/>
    <mergeCell ref="L4:N4"/>
    <mergeCell ref="O4:P4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7:17Z</dcterms:created>
  <dc:creator/>
  <dc:description/>
  <dc:language>en-US</dc:language>
  <cp:lastModifiedBy>Jean-François Limantour</cp:lastModifiedBy>
  <cp:lastPrinted>2020-09-30T15:16:43Z</cp:lastPrinted>
  <dcterms:modified xsi:type="dcterms:W3CDTF">2020-12-20T19:56:54Z</dcterms:modified>
  <cp:revision>0</cp:revision>
  <dc:subject/>
  <dc:title/>
</cp:coreProperties>
</file>